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złotowski" sheetId="1" state="visible" r:id="rId2"/>
  </sheets>
  <definedNames>
    <definedName function="false" hidden="false" localSheetId="0" name="_xlnm.Print_Area" vbProcedure="false">'powiat złoto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5 (powiat złoto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8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8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6</v>
      </c>
      <c r="O9" s="18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6</v>
      </c>
      <c r="O10" s="18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63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8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9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8</v>
      </c>
      <c r="O12" s="18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4.2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8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1</v>
      </c>
      <c r="O14" s="18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48</v>
      </c>
      <c r="O15" s="18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8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8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8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4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8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8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8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8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</v>
      </c>
      <c r="O23" s="18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35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7:00:29Z</cp:lastPrinted>
  <dcterms:modified xsi:type="dcterms:W3CDTF">2018-07-23T07:45:33Z</dcterms:modified>
  <cp:revision>0</cp:revision>
  <dc:subject/>
  <dc:title/>
</cp:coreProperties>
</file>