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turecki" sheetId="1" state="visible" r:id="rId2"/>
  </sheets>
  <definedNames>
    <definedName function="false" hidden="false" localSheetId="0" name="_xlnm.Print_Area" vbProcedure="false">'powiat turec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31 (powiat turec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8" t="n">
        <f aca="false">M7*N7</f>
        <v>0</v>
      </c>
      <c r="P7" s="5"/>
      <c r="Q7" s="5"/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8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52</v>
      </c>
      <c r="O9" s="18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41</v>
      </c>
      <c r="O10" s="18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8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26</v>
      </c>
      <c r="O11" s="18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22</v>
      </c>
      <c r="O12" s="18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2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6</v>
      </c>
      <c r="O13" s="18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8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39</v>
      </c>
      <c r="O15" s="18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8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8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53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8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8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8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8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8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</v>
      </c>
      <c r="O23" s="18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98</v>
      </c>
      <c r="O24" s="18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2:39Z</cp:lastPrinted>
  <dcterms:modified xsi:type="dcterms:W3CDTF">2018-07-23T07:44:43Z</dcterms:modified>
  <cp:revision>0</cp:revision>
  <dc:subject/>
  <dc:title/>
</cp:coreProperties>
</file>