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ostrzeszowski" sheetId="1" state="visible" r:id="rId2"/>
  </sheets>
  <definedNames>
    <definedName function="false" hidden="false" localSheetId="0" name="_xlnm.Print_Area" vbProcedure="false">'powiat ostrzeszow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21 (powiat ostrzeszow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 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7" activeCellId="0" sqref="M7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29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13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5.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9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3.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6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4.2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1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2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20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45.7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5.2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1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18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07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8:40Z</cp:lastPrinted>
  <dcterms:modified xsi:type="dcterms:W3CDTF">2018-07-23T07:42:52Z</dcterms:modified>
  <cp:revision>0</cp:revision>
  <dc:subject/>
  <dc:title/>
</cp:coreProperties>
</file>