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gostyński" sheetId="1" state="visible" r:id="rId2"/>
  </sheets>
  <definedNames>
    <definedName function="false" hidden="false" localSheetId="0" name="_xlnm.Print_Area" vbProcedure="false">'powiat gostyń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24 (powiat gosty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żn.zm ), Rozp. MZ 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7" activeCellId="0" sqref="M7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2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32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23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62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12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3.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12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5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2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24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49.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62.2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1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118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39:53Z</cp:lastPrinted>
  <dcterms:modified xsi:type="dcterms:W3CDTF">2018-07-23T07:38:28Z</dcterms:modified>
  <cp:revision>0</cp:revision>
  <dc:subject/>
  <dc:title/>
</cp:coreProperties>
</file>