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chodzieski" sheetId="1" state="visible" r:id="rId2"/>
  </sheets>
  <definedNames>
    <definedName function="false" hidden="false" localSheetId="0" name="_xlnm.Print_Area" vbProcedure="false">'powiat chodzieski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2 (powiat chodzie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żn. zm ), Rozp. MZ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5" activeCellId="0" sqref="A25:Q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9" t="n">
        <f aca="false">M7*N7</f>
        <v>0</v>
      </c>
      <c r="P7" s="20" t="n">
        <f aca="false">SUM(G7,I7)</f>
        <v>0</v>
      </c>
      <c r="Q7" s="21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9" t="n">
        <f aca="false">M8*N8</f>
        <v>0</v>
      </c>
      <c r="P8" s="20" t="n">
        <f aca="false">SUM(G8,I8)</f>
        <v>0</v>
      </c>
      <c r="Q8" s="21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48</v>
      </c>
      <c r="O9" s="19" t="n">
        <f aca="false">M9*N9</f>
        <v>0</v>
      </c>
      <c r="P9" s="20" t="n">
        <f aca="false">SUM(G9,I9)</f>
        <v>0</v>
      </c>
      <c r="Q9" s="21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17</v>
      </c>
      <c r="O10" s="19" t="n">
        <f aca="false">M10*N10</f>
        <v>0</v>
      </c>
      <c r="P10" s="20" t="n">
        <f aca="false">SUM(G10,I10)</f>
        <v>0</v>
      </c>
      <c r="Q10" s="21" t="n">
        <f aca="false">P10*F10</f>
        <v>0</v>
      </c>
    </row>
    <row r="11" customFormat="false" ht="59.25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4</v>
      </c>
      <c r="O11" s="19" t="n">
        <f aca="false">M11*N11</f>
        <v>0</v>
      </c>
      <c r="P11" s="20" t="n">
        <f aca="false">SUM(G11,I11)</f>
        <v>0</v>
      </c>
      <c r="Q11" s="21" t="n">
        <f aca="false">P11*F11</f>
        <v>0</v>
      </c>
    </row>
    <row r="12" customFormat="false" ht="47.2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10</v>
      </c>
      <c r="O12" s="19" t="n">
        <f aca="false">M12*N12</f>
        <v>0</v>
      </c>
      <c r="P12" s="20" t="n">
        <f aca="false">SUM(G12,I12)</f>
        <v>0</v>
      </c>
      <c r="Q12" s="21" t="n">
        <f aca="false">P12*F12</f>
        <v>0</v>
      </c>
    </row>
    <row r="13" customFormat="false" ht="42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1</v>
      </c>
      <c r="O13" s="19" t="n">
        <f aca="false">M13*N13</f>
        <v>0</v>
      </c>
      <c r="P13" s="20" t="n">
        <f aca="false">SUM(G13,I13)</f>
        <v>0</v>
      </c>
      <c r="Q13" s="21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2</v>
      </c>
      <c r="O14" s="19" t="n">
        <f aca="false">M14*N14</f>
        <v>0</v>
      </c>
      <c r="P14" s="20" t="n">
        <f aca="false">SUM(G14,I14)</f>
        <v>0</v>
      </c>
      <c r="Q14" s="21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2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12</v>
      </c>
      <c r="O15" s="19" t="n">
        <f aca="false">M15*N15</f>
        <v>0</v>
      </c>
      <c r="P15" s="20" t="n">
        <f aca="false">SUM(G15,I15)</f>
        <v>0</v>
      </c>
      <c r="Q15" s="21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3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9" t="n">
        <f aca="false">M16*N16</f>
        <v>0</v>
      </c>
      <c r="P16" s="20" t="n">
        <f aca="false">SUM(G16,I16)</f>
        <v>0</v>
      </c>
      <c r="Q16" s="21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9" t="n">
        <f aca="false">M17*N17</f>
        <v>0</v>
      </c>
      <c r="P17" s="20" t="n">
        <f aca="false">SUM(G17,I17)</f>
        <v>0</v>
      </c>
      <c r="Q17" s="21" t="n">
        <f aca="false">P17*F17</f>
        <v>0</v>
      </c>
    </row>
    <row r="18" customFormat="false" ht="51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9" t="n">
        <f aca="false">M18*N18</f>
        <v>0</v>
      </c>
      <c r="P18" s="20" t="n">
        <f aca="false">SUM(G18,I18)</f>
        <v>0</v>
      </c>
      <c r="Q18" s="21" t="n">
        <f aca="false">P18*F18</f>
        <v>0</v>
      </c>
    </row>
    <row r="19" customFormat="false" ht="63.7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9" t="n">
        <f aca="false">M19*N19</f>
        <v>0</v>
      </c>
      <c r="P19" s="20" t="n">
        <f aca="false">SUM(G19,I19)</f>
        <v>0</v>
      </c>
      <c r="Q19" s="21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1</v>
      </c>
      <c r="O20" s="19" t="n">
        <f aca="false">M20*N20</f>
        <v>0</v>
      </c>
      <c r="P20" s="20" t="n">
        <f aca="false">SUM(G20,I20)</f>
        <v>0</v>
      </c>
      <c r="Q20" s="21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9" t="n">
        <f aca="false">M21*N21</f>
        <v>0</v>
      </c>
      <c r="P21" s="20" t="n">
        <f aca="false">SUM(G21,I21)</f>
        <v>0</v>
      </c>
      <c r="Q21" s="21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9" t="n">
        <f aca="false">M22*N22</f>
        <v>0</v>
      </c>
      <c r="P22" s="20" t="n">
        <f aca="false">SUM(G22,I22)</f>
        <v>0</v>
      </c>
      <c r="Q22" s="21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4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1</v>
      </c>
      <c r="O23" s="19" t="n">
        <f aca="false">M23*N23</f>
        <v>0</v>
      </c>
      <c r="P23" s="20"/>
      <c r="Q23" s="21"/>
    </row>
    <row r="24" customFormat="false" ht="18" hidden="false" customHeight="true" outlineLevel="0" collapsed="false">
      <c r="A24" s="25" t="s">
        <v>49</v>
      </c>
      <c r="B24" s="25"/>
      <c r="C24" s="26"/>
      <c r="D24" s="26"/>
      <c r="E24" s="26"/>
      <c r="F24" s="16" t="e">
        <f aca="false">SUM(F7:F22,#REF!)</f>
        <v>#REF!</v>
      </c>
      <c r="G24" s="17" t="e">
        <f aca="false">SUM(G7:G22,#REF!)</f>
        <v>#REF!</v>
      </c>
      <c r="H24" s="27" t="e">
        <f aca="false">SUM(H7:H22,#REF!)</f>
        <v>#REF!</v>
      </c>
      <c r="I24" s="28" t="e">
        <f aca="false">SUM(I7:I22,#REF!)</f>
        <v>#REF!</v>
      </c>
      <c r="J24" s="27" t="e">
        <f aca="false">SUM(J7:J22,#REF!)</f>
        <v>#REF!</v>
      </c>
      <c r="K24" s="28" t="e">
        <f aca="false">SUM(K7:K22,#REF!)</f>
        <v>#REF!</v>
      </c>
      <c r="L24" s="27" t="e">
        <f aca="false">SUM(L7:L22,#REF!)</f>
        <v>#REF!</v>
      </c>
      <c r="M24" s="5"/>
      <c r="N24" s="17" t="n">
        <f aca="false">SUM(N7:N23)</f>
        <v>104</v>
      </c>
      <c r="O24" s="19" t="n">
        <f aca="false">SUM(O7:O23)</f>
        <v>0</v>
      </c>
      <c r="P24" s="20" t="e">
        <f aca="false">SUM(P7:P22,#REF!)</f>
        <v>#REF!</v>
      </c>
      <c r="Q24" s="21" t="e">
        <f aca="false">SUM(Q7:Q22,#REF!)</f>
        <v>#REF!</v>
      </c>
    </row>
    <row r="25" customFormat="false" ht="72.75" hidden="false" customHeight="true" outlineLevel="0" collapsed="false">
      <c r="A25" s="29" t="s">
        <v>5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46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  <c r="Q26" s="31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7-23T06:37:38Z</cp:lastPrinted>
  <dcterms:modified xsi:type="dcterms:W3CDTF">2018-07-23T07:37:13Z</dcterms:modified>
  <cp:revision>0</cp:revision>
  <dc:subject/>
  <dc:title/>
</cp:coreProperties>
</file>