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at Ducato" sheetId="1" state="visible" r:id="rId2"/>
    <sheet name="KIA CEE'D" sheetId="2" state="visible" r:id="rId3"/>
  </sheets>
  <definedNames>
    <definedName function="false" hidden="false" localSheetId="0" name="_xlnm.Print_Area" vbProcedure="false">'Fiat Ducato'!$A$1:$I$197</definedName>
    <definedName function="false" hidden="false" localSheetId="1" name="_xlnm.Print_Area" vbProcedure="false">'KIA CEE''D'!$A$1:$G$19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432">
  <si>
    <t xml:space="preserve">Komenda Wojewódzka Policji 
ul. Kochanowskiego 2a
60-844 Poznań</t>
  </si>
  <si>
    <t xml:space="preserve"> ZZP-2380-6/2017</t>
  </si>
  <si>
    <t xml:space="preserve">Formularz ofertowy
Część nr 1</t>
  </si>
  <si>
    <t xml:space="preserve">Nazwa Wykonawcy:</t>
  </si>
  <si>
    <t xml:space="preserve">Siedziba Wykonawcy:</t>
  </si>
  <si>
    <t xml:space="preserve">Nr tefonu:</t>
  </si>
  <si>
    <t xml:space="preserve">Nr faksu:</t>
  </si>
  <si>
    <t xml:space="preserve">Adres e-mail:</t>
  </si>
  <si>
    <t xml:space="preserve">NIP:</t>
  </si>
  <si>
    <t xml:space="preserve">*Nazwa Banku, nr rachunku  bankowego: </t>
  </si>
  <si>
    <t xml:space="preserve">Czy Wykonawca jest**:  mikroprzedsiębiorstwem (............) małym przedsiębiorstwem (............) lub średnim przedsiebiorstwem (............)                                                                    W związku z ogłoszeniem przez Zamawiającego przetargu nieograniczonego o udzielenie zamówienia publicznego na zakup wraz z dostawą części zamiennych do samochodów marki Fiat Ducato użytkowanych przez KWP w Poznaniu i jednostki jej podległe, oferuję wykonanie przedmiotu zamówienia za nastepującą cenę:</t>
  </si>
  <si>
    <t xml:space="preserve">Lp.</t>
  </si>
  <si>
    <t xml:space="preserve">Nazwa części</t>
  </si>
  <si>
    <t xml:space="preserve">Producent części(dla części oznaczonych*)</t>
  </si>
  <si>
    <r>
      <rPr>
        <b val="true"/>
        <sz val="10"/>
        <rFont val="Cambria"/>
        <family val="1"/>
        <charset val="238"/>
      </rPr>
      <t xml:space="preserve">Symbol jakości</t>
    </r>
    <r>
      <rPr>
        <b val="true"/>
        <sz val="9"/>
        <rFont val="Cambria"/>
        <family val="1"/>
        <charset val="238"/>
      </rPr>
      <t xml:space="preserve"> (dla części oznaczonych * należy wpisać Q lub P)</t>
    </r>
  </si>
  <si>
    <t xml:space="preserve">Nr katalogowy producenta pojazdu</t>
  </si>
  <si>
    <t xml:space="preserve"> Jednostka miary</t>
  </si>
  <si>
    <t xml:space="preserve">Ilość </t>
  </si>
  <si>
    <t xml:space="preserve">Cena jednostkowa netto </t>
  </si>
  <si>
    <t xml:space="preserve">Kwota netto</t>
  </si>
  <si>
    <t xml:space="preserve">Filtr oleju</t>
  </si>
  <si>
    <t xml:space="preserve">szt.</t>
  </si>
  <si>
    <t xml:space="preserve">Filtr paliwa (wkład)</t>
  </si>
  <si>
    <t xml:space="preserve">Filtr powietrza</t>
  </si>
  <si>
    <t xml:space="preserve">Filtr kabinowy</t>
  </si>
  <si>
    <t xml:space="preserve">Klocki hamul.przednie 15"</t>
  </si>
  <si>
    <t xml:space="preserve">*</t>
  </si>
  <si>
    <t xml:space="preserve">kpl.</t>
  </si>
  <si>
    <t xml:space="preserve">Klocki hamul. Tylne</t>
  </si>
  <si>
    <t xml:space="preserve">Tarcza hamul. Przednia 15"</t>
  </si>
  <si>
    <t xml:space="preserve">Tarcza hamul. Tylna</t>
  </si>
  <si>
    <t xml:space="preserve">Drążek skrętny przód</t>
  </si>
  <si>
    <t xml:space="preserve">Drążek skrętny tył</t>
  </si>
  <si>
    <t xml:space="preserve">Pasek wielorowkowy</t>
  </si>
  <si>
    <t xml:space="preserve">Napinacz paska wielorowkowego</t>
  </si>
  <si>
    <t xml:space="preserve">Uszczelka korka spustowego oleju</t>
  </si>
  <si>
    <t xml:space="preserve">Szczęki hamulcowe tylne (ham. Ręcznego)</t>
  </si>
  <si>
    <t xml:space="preserve">Korek spustowy oleju</t>
  </si>
  <si>
    <t xml:space="preserve">Wycieraczki przednie</t>
  </si>
  <si>
    <t xml:space="preserve">Sworzeń kulisty wahacza przód</t>
  </si>
  <si>
    <t xml:space="preserve">Świeca żarowa</t>
  </si>
  <si>
    <t xml:space="preserve">Amortyzator przedni</t>
  </si>
  <si>
    <t xml:space="preserve">Amortyzator tylny</t>
  </si>
  <si>
    <t xml:space="preserve">Sprzęgło kompletne (tarcza i docisk)</t>
  </si>
  <si>
    <t xml:space="preserve">Łożysko oporowe</t>
  </si>
  <si>
    <t xml:space="preserve">Koło zamachowe dwumasowe</t>
  </si>
  <si>
    <t xml:space="preserve">Przepustnica</t>
  </si>
  <si>
    <t xml:space="preserve">Wiązka przepustnicy</t>
  </si>
  <si>
    <t xml:space="preserve">Pierścień gumowy sprężyny przód dolny</t>
  </si>
  <si>
    <t xml:space="preserve">Talerz sprężyny przód dolny (gumowy)</t>
  </si>
  <si>
    <t xml:space="preserve">Talerz sprężyny przód góra (metalowy)</t>
  </si>
  <si>
    <t xml:space="preserve">Łozysko kolumny zawieszenia przód</t>
  </si>
  <si>
    <t xml:space="preserve">Odbój osłony gumowej</t>
  </si>
  <si>
    <t xml:space="preserve">Sprężyna amortyzatora przednia</t>
  </si>
  <si>
    <t xml:space="preserve">Resor piórowy</t>
  </si>
  <si>
    <t xml:space="preserve">Wkład nagrzewnicy</t>
  </si>
  <si>
    <t xml:space="preserve">773 64 073</t>
  </si>
  <si>
    <t xml:space="preserve">Przegub zewnętrzny półosi</t>
  </si>
  <si>
    <t xml:space="preserve">Osłona przegubu zewn.półosi</t>
  </si>
  <si>
    <t xml:space="preserve">Poduszka silnika góra pr. Str.</t>
  </si>
  <si>
    <t xml:space="preserve">Poduszka silnika dolna tylna</t>
  </si>
  <si>
    <t xml:space="preserve">Poduszka silnika przód dolna</t>
  </si>
  <si>
    <t xml:space="preserve">Łańcuch rozrządu góra (z 3 kołami)</t>
  </si>
  <si>
    <t xml:space="preserve">Elementy rozrządu</t>
  </si>
  <si>
    <t xml:space="preserve">Łańcuch dolny</t>
  </si>
  <si>
    <t xml:space="preserve">Uszczelka pokrywy rozrządu</t>
  </si>
  <si>
    <t xml:space="preserve">Opornik dmuchawy</t>
  </si>
  <si>
    <t xml:space="preserve">Zespół kabli sterowania ogrzewaniem</t>
  </si>
  <si>
    <t xml:space="preserve">Sterownik ogrzewania</t>
  </si>
  <si>
    <t xml:space="preserve">Czujnik ABS przód L i P str.</t>
  </si>
  <si>
    <t xml:space="preserve">Czujnik ABS tył L i P str.</t>
  </si>
  <si>
    <t xml:space="preserve">Zestaw naprawczy zacisku h-ca przód (jarzmo,sprężyna, śruba)</t>
  </si>
  <si>
    <t xml:space="preserve">Zestaw naprawczy zacisku h-ca przód (tuleje, śruby)</t>
  </si>
  <si>
    <t xml:space="preserve">Zestaw naprawczy zacisku tył - jarzmo</t>
  </si>
  <si>
    <t xml:space="preserve">Zestaw naprawczy zacisku tył  - śruba</t>
  </si>
  <si>
    <t xml:space="preserve">Reflektor przód prawy</t>
  </si>
  <si>
    <t xml:space="preserve">Reflektor przód lewy</t>
  </si>
  <si>
    <t xml:space="preserve">Wiązka reflektora przód </t>
  </si>
  <si>
    <t xml:space="preserve">Lampa ośw. tablicy rej.</t>
  </si>
  <si>
    <t xml:space="preserve">Uszczelka przepustnicy (dla kolektora alumin.)</t>
  </si>
  <si>
    <t xml:space="preserve">Uszczelka przepustnicy (dla kolektora z tworzywa.)</t>
  </si>
  <si>
    <t xml:space="preserve">Łożysko koła przód</t>
  </si>
  <si>
    <t xml:space="preserve">Pierścień zabezpieczający</t>
  </si>
  <si>
    <t xml:space="preserve">Mocowanie amortyzatora przód lewa str.</t>
  </si>
  <si>
    <t xml:space="preserve">Mocowanie amortyzatora przód prawa str.</t>
  </si>
  <si>
    <t xml:space="preserve">Łożysko amortyzatora</t>
  </si>
  <si>
    <t xml:space="preserve">Uszczelka łożyska amortyzatora</t>
  </si>
  <si>
    <t xml:space="preserve">Odbojnik amortyzatora</t>
  </si>
  <si>
    <t xml:space="preserve">Osłona amortyzatora</t>
  </si>
  <si>
    <t xml:space="preserve">Pompa wody</t>
  </si>
  <si>
    <t xml:space="preserve">Uszczelka pompy wody</t>
  </si>
  <si>
    <t xml:space="preserve">Lusterko zewnętrzne lewe</t>
  </si>
  <si>
    <t xml:space="preserve">Lusterko zewnętrzne prawe</t>
  </si>
  <si>
    <t xml:space="preserve">Tuleja resora przód</t>
  </si>
  <si>
    <t xml:space="preserve">Tuleja resora tył</t>
  </si>
  <si>
    <t xml:space="preserve">Wahacz przód lewy</t>
  </si>
  <si>
    <t xml:space="preserve">Wahacz przód prawy</t>
  </si>
  <si>
    <t xml:space="preserve">Tuleja wahacza przód</t>
  </si>
  <si>
    <t xml:space="preserve">VE25514/P</t>
  </si>
  <si>
    <t xml:space="preserve">Tuleja wahacza tył</t>
  </si>
  <si>
    <t xml:space="preserve">VE25514/G</t>
  </si>
  <si>
    <t xml:space="preserve">Odbojnik resora</t>
  </si>
  <si>
    <t xml:space="preserve">Osłona przegubu wewn.</t>
  </si>
  <si>
    <t xml:space="preserve">Wymiennik ciepła (urz. Kontroli emisji spalin)</t>
  </si>
  <si>
    <t xml:space="preserve">Zawór EGR</t>
  </si>
  <si>
    <t xml:space="preserve">Sonda lambda</t>
  </si>
  <si>
    <t xml:space="preserve">Śruba koła</t>
  </si>
  <si>
    <t xml:space="preserve">Zamek górny drzwi pr.</t>
  </si>
  <si>
    <t xml:space="preserve">Gniazdo górne drzwi przesuwnych</t>
  </si>
  <si>
    <t xml:space="preserve">Sworzeń górny drzwi przesuwnych</t>
  </si>
  <si>
    <t xml:space="preserve">Sworzeń dolny drzwi przesuwnych</t>
  </si>
  <si>
    <t xml:space="preserve">Zaczep zamka drzwi przesuwnych</t>
  </si>
  <si>
    <t xml:space="preserve">Klamka wewnętrzna drzwi przesuwnych</t>
  </si>
  <si>
    <t xml:space="preserve">Klamka zewnętrzna drzwi przesuwnych</t>
  </si>
  <si>
    <t xml:space="preserve">Zamek górny lewy drzwi przesuwnych</t>
  </si>
  <si>
    <t xml:space="preserve">Rolka górna lewa</t>
  </si>
  <si>
    <t xml:space="preserve">Rolka górna prawa</t>
  </si>
  <si>
    <t xml:space="preserve">Rolka dolna lewa</t>
  </si>
  <si>
    <t xml:space="preserve">Rolka dolna prawa</t>
  </si>
  <si>
    <t xml:space="preserve">Rolka środkowa prawa</t>
  </si>
  <si>
    <t xml:space="preserve">Rolka środkowa lewa</t>
  </si>
  <si>
    <t xml:space="preserve">Klocki hamulcowe przednie 16"</t>
  </si>
  <si>
    <t xml:space="preserve">Tarcze hamulcowe przednie 16"</t>
  </si>
  <si>
    <t xml:space="preserve">Chłodnica</t>
  </si>
  <si>
    <t xml:space="preserve">Przewód chłodnicy górny</t>
  </si>
  <si>
    <t xml:space="preserve">Przewód chłodnicy dolny</t>
  </si>
  <si>
    <t xml:space="preserve">Osłona silnika dolna prawa</t>
  </si>
  <si>
    <t xml:space="preserve">Obudowa filtra powietrza</t>
  </si>
  <si>
    <t xml:space="preserve">Włącznik dmuchawy</t>
  </si>
  <si>
    <t xml:space="preserve">Wiązka dmuchawy</t>
  </si>
  <si>
    <t xml:space="preserve">Uszczelka drzwi przednich prawych</t>
  </si>
  <si>
    <t xml:space="preserve">Uszczelka drzwi przednich lewych</t>
  </si>
  <si>
    <t xml:space="preserve">Elektrozawór</t>
  </si>
  <si>
    <t xml:space="preserve">Miska olejowa</t>
  </si>
  <si>
    <t xml:space="preserve">Uszczelka miski olejowej</t>
  </si>
  <si>
    <t xml:space="preserve">Podkładka -ramka</t>
  </si>
  <si>
    <t xml:space="preserve">Czujnik położenia wałków rozrządu</t>
  </si>
  <si>
    <t xml:space="preserve">Pokrywa odmy</t>
  </si>
  <si>
    <t xml:space="preserve">Czujnik w kolektorze ssącym</t>
  </si>
  <si>
    <t xml:space="preserve">Silnik nagrzewnicy</t>
  </si>
  <si>
    <t xml:space="preserve">Linki zmiany biegów</t>
  </si>
  <si>
    <t xml:space="preserve">Wieszak tłumika</t>
  </si>
  <si>
    <t xml:space="preserve">Włącznik szyb elektrycznych prawy</t>
  </si>
  <si>
    <t xml:space="preserve">Włącznik szyb elektrycznych lewy</t>
  </si>
  <si>
    <t xml:space="preserve">Czujnik ciśnienia klimatyzacji</t>
  </si>
  <si>
    <t xml:space="preserve">Pokrętło regulacji fotela</t>
  </si>
  <si>
    <t xml:space="preserve">Drzwi tylne prawe</t>
  </si>
  <si>
    <t xml:space="preserve">Drzwi tylne lewe</t>
  </si>
  <si>
    <t xml:space="preserve">Zawias drzwi tylnych górny prawy</t>
  </si>
  <si>
    <t xml:space="preserve">Zawias drzwi tylnych górny lewy</t>
  </si>
  <si>
    <t xml:space="preserve">Zawias drzwi tylnych dolny lewy</t>
  </si>
  <si>
    <t xml:space="preserve">Zawias drzwi tylnych gdolny prawy</t>
  </si>
  <si>
    <t xml:space="preserve">Linka hamulca ręcznego na tarcze</t>
  </si>
  <si>
    <t xml:space="preserve">Tarcze hamulcowe tylne 16"</t>
  </si>
  <si>
    <t xml:space="preserve">Końcówka drążka kierowniczego
 prawa</t>
  </si>
  <si>
    <t xml:space="preserve">Końcówka drążka kierowniczego 
lewa</t>
  </si>
  <si>
    <t xml:space="preserve">Łączniki stabilizatora</t>
  </si>
  <si>
    <t xml:space="preserve">FT20176</t>
  </si>
  <si>
    <t xml:space="preserve">Filtr paliwa z obudową</t>
  </si>
  <si>
    <t xml:space="preserve">Filtr odmy</t>
  </si>
  <si>
    <t xml:space="preserve">Uszczelka filtra odmy</t>
  </si>
  <si>
    <t xml:space="preserve">Pióro wycieraczki tylne 
z ramieniem</t>
  </si>
  <si>
    <t xml:space="preserve">Lampa tylna prawa</t>
  </si>
  <si>
    <t xml:space="preserve">Lampa tylna lewa</t>
  </si>
  <si>
    <t xml:space="preserve">Wiązka lampy tylnej  prawej</t>
  </si>
  <si>
    <t xml:space="preserve">Wiązka lampy tylnej  lewej</t>
  </si>
  <si>
    <t xml:space="preserve">Mechanizm różnicowy</t>
  </si>
  <si>
    <t xml:space="preserve">Zamek środkowy drzwi prawych</t>
  </si>
  <si>
    <t xml:space="preserve">Zamek środkowy drzwi lewych</t>
  </si>
  <si>
    <t xml:space="preserve">Poduszka siedzenia kierowcy</t>
  </si>
  <si>
    <t xml:space="preserve">Klamka wewnętrzna drzwi tylnych</t>
  </si>
  <si>
    <t xml:space="preserve">Klamka zewnętrzna drzwi tylnych</t>
  </si>
  <si>
    <t xml:space="preserve">Zamek środkowy drzwi tylnych</t>
  </si>
  <si>
    <t xml:space="preserve">Gałka dźwigni zmiany biegów</t>
  </si>
  <si>
    <t xml:space="preserve">Mechanizm podnoszenia 
drzwi prawych</t>
  </si>
  <si>
    <t xml:space="preserve">Mechanizm podnoszenia 
drzwi lewych</t>
  </si>
  <si>
    <t xml:space="preserve">Mechanizm wycieraczek 
przednich komplet</t>
  </si>
  <si>
    <t xml:space="preserve">Suma</t>
  </si>
  <si>
    <t xml:space="preserve">Stawka VAT</t>
  </si>
  <si>
    <t xml:space="preserve">Kwota podatku</t>
  </si>
  <si>
    <t xml:space="preserve">Cena oferty</t>
  </si>
  <si>
    <t xml:space="preserve">Cena oferty słownie:   </t>
  </si>
  <si>
    <t xml:space="preserve">Dla  pozycji wyróżnionych (*) należy obowiązkowo wpisać symbol i producenta, w przeciwnym razie oferta zostanie odrzucona.     </t>
  </si>
  <si>
    <t xml:space="preserve">Ponadto oświadczam, że:</t>
  </si>
  <si>
    <t xml:space="preserve">cena ofertowa obejmuje wszystkie koszty związane z wykonaniem zamówienia;</t>
  </si>
  <si>
    <t xml:space="preserve">akceptuję  proponowany projekt  umowy;</t>
  </si>
  <si>
    <t xml:space="preserve">zobowiązuje się dostarczyć części zamienne nowe i kompletne, a części mające wpływ na bezpieczeństwo jazdy będą tej samej jakości co komponenty stosowane do montażu pojazdu samochodowego, produkowane zgodnie ze specyfikacjami i standardami produkcji, ustalonymi przez producenta tych pojazdów do produkcji komponentów lub części zamiennych danego pojazdu samochodowego, w tym części zamienne produkowane na tej samej linii produkcyjnej co komponenty danego pojazdu samochodowego);</t>
  </si>
  <si>
    <t xml:space="preserve">zamówienie zamierzam wykonać własnym staraniem, bez udziału podwykonawcy/zamierzam wykonać przy pomocy podwykonawcy/ców** powierzając wykonanie części zamówienia (należy wskazać nazwę i siedzibę podwykonawcy, w przypadku, gdy powołano się na tego podwykonawcę przy wykazywaniu spełnienia warunku udziału w postępowaniu i będzie on brał udział w realizacji zamówienia):                                                                                                                                           
nazwa, adres podwykonawcy: ............................................................................................................................................, część zamówienia, którą będzie wykonywał........................................................................................................................... w  kwocie ...............................................................................,***
wykonywał........................................................................................................................... w  kwocie ..............................................................................,***</t>
  </si>
  <si>
    <t xml:space="preserve"> * - Na który należy zwrócić wadium w przypadku wnoszenia go w pieniądzu; ** - Niepotrzebne skreślić; *** - Jeżeli jest znana</t>
  </si>
  <si>
    <t xml:space="preserve">Załącznikami do niniejszej oferty są;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podpis Wykonacy/przedstawiciela Wykonawcy</t>
  </si>
  <si>
    <t xml:space="preserve">** por. zalecenie Komisji z dnia 6 maja 2003 r. dotyczace definicji mikroprzedsiębiorstw oraz małych i średnich przedsiębiorstw (Dz. U. L 124 z 20 maja 2003 r., s. 36). Te informacj wyłacznie są wymagane do celów statystycznych. Mikroprzedsiębiorstwo - przedsiębiorstwo, które zatrudnia mniej niż 10 osób i którego roczny obrót lub roczna suma bilansowa nie przekracza 2 milionów EUR; małe przedsiębiorstwo - przedsiębiorstwo, które zatrudnia mniej niż 50 osób i którego roczny obrót lub roczna suma bilansowa nie przekracza 10 milionów EUR; średnie przedsiębiorstwo - przedsiębiorstwa, które nie sa mikroprzedsiębiorstwami ani małymi przedsiębiorstwami i które zatrudniają mniej niż 250 osób i których roczny obrót nie przekracza 50 milionów EUR lub roczna suma bilansowa nie przekracza 43 mln EUR.</t>
  </si>
  <si>
    <t xml:space="preserve"> ZZP-2380-5/2016</t>
  </si>
  <si>
    <r>
      <rPr>
        <sz val="13"/>
        <rFont val="Cambria"/>
        <family val="1"/>
        <charset val="238"/>
      </rPr>
      <t xml:space="preserve">Formularz ofertowy
</t>
    </r>
    <r>
      <rPr>
        <b val="true"/>
        <sz val="13"/>
        <rFont val="Cambria"/>
        <family val="1"/>
        <charset val="238"/>
      </rPr>
      <t xml:space="preserve">Część nr 2</t>
    </r>
  </si>
  <si>
    <t xml:space="preserve">W związku z ogłoszeniem przez Zamawiającego przetargu nieograniczonego o udzielenie zamówienia publicznego na zakup wraz z dostawą części zamiennych do samochodów marki Kia Cee'd użytkowanych przez KWP w Poznaniu i jednostki jej podległe, oferuję wykonanie przedmiotu zamówienia za nastepującą cenę:</t>
  </si>
  <si>
    <t xml:space="preserve">Filtr paliwa</t>
  </si>
  <si>
    <t xml:space="preserve">319222E900</t>
  </si>
  <si>
    <t xml:space="preserve">281132H000</t>
  </si>
  <si>
    <t xml:space="preserve">971331H000</t>
  </si>
  <si>
    <t xml:space="preserve">Klocki hamul. przednie</t>
  </si>
  <si>
    <t xml:space="preserve">581011HA00</t>
  </si>
  <si>
    <t xml:space="preserve">583021HA00</t>
  </si>
  <si>
    <t xml:space="preserve">Tarcza hamul. Przednia</t>
  </si>
  <si>
    <t xml:space="preserve">517121H100</t>
  </si>
  <si>
    <t xml:space="preserve">584111H100</t>
  </si>
  <si>
    <t xml:space="preserve">Łącznik stabilizatora przód</t>
  </si>
  <si>
    <t xml:space="preserve">548302H100</t>
  </si>
  <si>
    <t xml:space="preserve">Łącznik stabilizatora tył</t>
  </si>
  <si>
    <t xml:space="preserve">555301H000</t>
  </si>
  <si>
    <t xml:space="preserve">Tuleja stabilizatora przód</t>
  </si>
  <si>
    <t xml:space="preserve">548131H100</t>
  </si>
  <si>
    <t xml:space="preserve">Tuleja stabilizatora tył</t>
  </si>
  <si>
    <t xml:space="preserve">555131H100</t>
  </si>
  <si>
    <t xml:space="preserve">Pasek rozrządu</t>
  </si>
  <si>
    <t xml:space="preserve">Rolka prowadząca paska rozrządu</t>
  </si>
  <si>
    <t xml:space="preserve">Napinacz paska rozrządu</t>
  </si>
  <si>
    <t xml:space="preserve">Szczęki hamulcowe tylne</t>
  </si>
  <si>
    <t xml:space="preserve">583501HA00</t>
  </si>
  <si>
    <t xml:space="preserve">E83501H000</t>
  </si>
  <si>
    <t xml:space="preserve">Wycieraczka tylna</t>
  </si>
  <si>
    <t xml:space="preserve">988501H000</t>
  </si>
  <si>
    <t xml:space="preserve">546611H001</t>
  </si>
  <si>
    <t xml:space="preserve">Zaczep pasa bezpieczeństwa 
kierowcy</t>
  </si>
  <si>
    <t xml:space="preserve">888301H001EQ</t>
  </si>
  <si>
    <t xml:space="preserve">Sprzęgło kompletne 
(tarcza i docisk)</t>
  </si>
  <si>
    <t xml:space="preserve">Uszczelka turbosprężarki</t>
  </si>
  <si>
    <t xml:space="preserve">282422A000</t>
  </si>
  <si>
    <t xml:space="preserve">Końcówka drążka kierowniczego</t>
  </si>
  <si>
    <t xml:space="preserve">568202H000</t>
  </si>
  <si>
    <t xml:space="preserve">Sworzeń kulisty wahacza przedniego</t>
  </si>
  <si>
    <t xml:space="preserve">545412H000</t>
  </si>
  <si>
    <t xml:space="preserve">Wąż filtra powietrza</t>
  </si>
  <si>
    <t xml:space="preserve">281301H300</t>
  </si>
  <si>
    <t xml:space="preserve">Przekładnia kierownicza kpl.</t>
  </si>
  <si>
    <t xml:space="preserve">565001H000</t>
  </si>
  <si>
    <t xml:space="preserve">Wahacz tylny</t>
  </si>
  <si>
    <t xml:space="preserve">552501H000</t>
  </si>
  <si>
    <t xml:space="preserve">Sprężyna zawieszenia przód</t>
  </si>
  <si>
    <t xml:space="preserve">546301H000</t>
  </si>
  <si>
    <t xml:space="preserve">Sprężyna zawieszenia tył</t>
  </si>
  <si>
    <t xml:space="preserve">553501H020</t>
  </si>
  <si>
    <t xml:space="preserve">Pierścień sprężyny tylnej góra</t>
  </si>
  <si>
    <t xml:space="preserve">553411H000</t>
  </si>
  <si>
    <t xml:space="preserve">Pierścień sprężyny tylnej dół</t>
  </si>
  <si>
    <t xml:space="preserve">553441H000</t>
  </si>
  <si>
    <t xml:space="preserve">Pierścień sprężyny przedniej góra</t>
  </si>
  <si>
    <t xml:space="preserve">546341H100</t>
  </si>
  <si>
    <t xml:space="preserve">Pierścień sprężyny przedniej dół</t>
  </si>
  <si>
    <t xml:space="preserve">546331H000</t>
  </si>
  <si>
    <t xml:space="preserve">Tuleja wahacza przód przednia</t>
  </si>
  <si>
    <t xml:space="preserve">545842H000</t>
  </si>
  <si>
    <t xml:space="preserve">Tuleja wahacza przód tylna</t>
  </si>
  <si>
    <t xml:space="preserve">545512H000</t>
  </si>
  <si>
    <t xml:space="preserve">Tuleja wahacza tył przednia</t>
  </si>
  <si>
    <t xml:space="preserve">552151H000</t>
  </si>
  <si>
    <t xml:space="preserve">Tuleja wahacza tył przy zwrotnicy</t>
  </si>
  <si>
    <t xml:space="preserve">551304D000</t>
  </si>
  <si>
    <t xml:space="preserve">Tuleja amortyzatora dolna</t>
  </si>
  <si>
    <t xml:space="preserve">527731H000</t>
  </si>
  <si>
    <t xml:space="preserve">Termostat</t>
  </si>
  <si>
    <t xml:space="preserve">Uszczelka termostatu</t>
  </si>
  <si>
    <t xml:space="preserve">Pompa sprzęgła</t>
  </si>
  <si>
    <t xml:space="preserve">416052H000</t>
  </si>
  <si>
    <t xml:space="preserve">Tłoczek zacisku ham. przód</t>
  </si>
  <si>
    <t xml:space="preserve">581121H000</t>
  </si>
  <si>
    <t xml:space="preserve">Uszczelka zacisku ham. przód </t>
  </si>
  <si>
    <t xml:space="preserve">581131H000</t>
  </si>
  <si>
    <t xml:space="preserve">Uszczelka zacisku ham. 
przód przeciwkurzowa</t>
  </si>
  <si>
    <t xml:space="preserve">581141H000</t>
  </si>
  <si>
    <t xml:space="preserve">Śruba zacisku (prowadnica) przód</t>
  </si>
  <si>
    <t xml:space="preserve">581621H000</t>
  </si>
  <si>
    <t xml:space="preserve">581611H000</t>
  </si>
  <si>
    <t xml:space="preserve">Sprężynka zacisku przód</t>
  </si>
  <si>
    <t xml:space="preserve">581441H000</t>
  </si>
  <si>
    <t xml:space="preserve">Osłonka gumowa prow. zacisku</t>
  </si>
  <si>
    <t xml:space="preserve">581641H000</t>
  </si>
  <si>
    <t xml:space="preserve">Tłoczek zacisku ham.tył</t>
  </si>
  <si>
    <t xml:space="preserve">582351H000</t>
  </si>
  <si>
    <t xml:space="preserve">Uszczelka zacisku ham. tył mniejsza</t>
  </si>
  <si>
    <t xml:space="preserve">582321H000</t>
  </si>
  <si>
    <t xml:space="preserve">Uszczelka zacisku ham. tył większa</t>
  </si>
  <si>
    <t xml:space="preserve">582331H000</t>
  </si>
  <si>
    <t xml:space="preserve">Śruba zacisku (prowadnica) tył</t>
  </si>
  <si>
    <t xml:space="preserve">582211H000</t>
  </si>
  <si>
    <t xml:space="preserve">582221H000</t>
  </si>
  <si>
    <t xml:space="preserve">Sprężynka zacisku tył</t>
  </si>
  <si>
    <t xml:space="preserve">582461H300</t>
  </si>
  <si>
    <t xml:space="preserve">Nagrzewnica - wkład</t>
  </si>
  <si>
    <t xml:space="preserve">971381H000</t>
  </si>
  <si>
    <t xml:space="preserve">Drążki kierownicze</t>
  </si>
  <si>
    <t xml:space="preserve">565402H000</t>
  </si>
  <si>
    <t xml:space="preserve">Osłona drążka kierowniczego</t>
  </si>
  <si>
    <t xml:space="preserve">577401H000</t>
  </si>
  <si>
    <t xml:space="preserve">Spinka maski</t>
  </si>
  <si>
    <t xml:space="preserve">811741D000</t>
  </si>
  <si>
    <t xml:space="preserve">Rolka  paska alternatora 
(z rowkami)</t>
  </si>
  <si>
    <t xml:space="preserve">252872A000</t>
  </si>
  <si>
    <t xml:space="preserve">Rolka paska alternatora (gładka)</t>
  </si>
  <si>
    <t xml:space="preserve">252872A010</t>
  </si>
  <si>
    <t xml:space="preserve">Gniazdo górne amortyzatora</t>
  </si>
  <si>
    <t xml:space="preserve">546102H200</t>
  </si>
  <si>
    <t xml:space="preserve">Łożysko amortyzatora przód</t>
  </si>
  <si>
    <t xml:space="preserve">546121G010</t>
  </si>
  <si>
    <t xml:space="preserve">Gniazdo sprężyny amortyzatora
 lewa str.</t>
  </si>
  <si>
    <t xml:space="preserve">546221H000</t>
  </si>
  <si>
    <t xml:space="preserve">Gniazdo sprężyny amortyzatora 
prawa str.</t>
  </si>
  <si>
    <t xml:space="preserve">546231H000</t>
  </si>
  <si>
    <t xml:space="preserve">Podkładka izolacyjna gniazda 
amortyzatora</t>
  </si>
  <si>
    <t xml:space="preserve">546251H000</t>
  </si>
  <si>
    <t xml:space="preserve">Sworzeń wahacza</t>
  </si>
  <si>
    <t xml:space="preserve">517602R000</t>
  </si>
  <si>
    <t xml:space="preserve">545303S100</t>
  </si>
  <si>
    <t xml:space="preserve">Filtr oleju </t>
  </si>
  <si>
    <t xml:space="preserve">S2630035503</t>
  </si>
  <si>
    <t xml:space="preserve">Śruba drążka reakcyjnego</t>
  </si>
  <si>
    <t xml:space="preserve">552202H100</t>
  </si>
  <si>
    <t xml:space="preserve">Podkładka drążka reakcyjnego</t>
  </si>
  <si>
    <t xml:space="preserve">552232H100</t>
  </si>
  <si>
    <t xml:space="preserve">Piasta koła tylnego z łożyskiem</t>
  </si>
  <si>
    <t xml:space="preserve">527302H000</t>
  </si>
  <si>
    <t xml:space="preserve">Łożysko koła przedniego</t>
  </si>
  <si>
    <t xml:space="preserve">S517200Q000</t>
  </si>
  <si>
    <t xml:space="preserve">Śruba głowicy</t>
  </si>
  <si>
    <t xml:space="preserve">Uszczelka głowicy</t>
  </si>
  <si>
    <t xml:space="preserve">Uszczelka pokrywy zaworów</t>
  </si>
  <si>
    <t xml:space="preserve">Przewód chłodnicy</t>
  </si>
  <si>
    <t xml:space="preserve">254111H700</t>
  </si>
  <si>
    <t xml:space="preserve">Nakrętka koła</t>
  </si>
  <si>
    <t xml:space="preserve">Sensor ABS</t>
  </si>
  <si>
    <t xml:space="preserve">598101H300</t>
  </si>
  <si>
    <t xml:space="preserve">Półoś prawa</t>
  </si>
  <si>
    <t xml:space="preserve">495001H310</t>
  </si>
  <si>
    <t xml:space="preserve">Półoś lewa</t>
  </si>
  <si>
    <t xml:space="preserve">495011H310</t>
  </si>
  <si>
    <t xml:space="preserve">Antena immobilizera</t>
  </si>
  <si>
    <t xml:space="preserve">954011H500</t>
  </si>
  <si>
    <t xml:space="preserve">Włącznik immobilizera</t>
  </si>
  <si>
    <t xml:space="preserve">931701H000</t>
  </si>
  <si>
    <t xml:space="preserve">Dysza spryskiwacza</t>
  </si>
  <si>
    <t xml:space="preserve">986301H510</t>
  </si>
  <si>
    <t xml:space="preserve">Blok silnika</t>
  </si>
  <si>
    <t xml:space="preserve">Blok silnika z układem
korbowo-tłokowym</t>
  </si>
  <si>
    <t xml:space="preserve">Z556227Z00</t>
  </si>
  <si>
    <t xml:space="preserve">Głowica silnika</t>
  </si>
  <si>
    <t xml:space="preserve">Wałek rozrządu </t>
  </si>
  <si>
    <t xml:space="preserve">Wał korbowy</t>
  </si>
  <si>
    <t xml:space="preserve">Samoregulator hydrauliczny popychaczy</t>
  </si>
  <si>
    <t xml:space="preserve">Dźwignia zaworu ssącego</t>
  </si>
  <si>
    <t xml:space="preserve">Dźwignia zaworu wydechowego</t>
  </si>
  <si>
    <t xml:space="preserve">Obudowa filtra oleju</t>
  </si>
  <si>
    <t xml:space="preserve">Poduszka silnika</t>
  </si>
  <si>
    <t xml:space="preserve">218101H300</t>
  </si>
  <si>
    <t xml:space="preserve">219102H000</t>
  </si>
  <si>
    <t xml:space="preserve">219301H100</t>
  </si>
  <si>
    <t xml:space="preserve">Amortyzator tył</t>
  </si>
  <si>
    <t xml:space="preserve">553101H002</t>
  </si>
  <si>
    <t xml:space="preserve">Rezystor dmuchawy</t>
  </si>
  <si>
    <t xml:space="preserve">971283K000</t>
  </si>
  <si>
    <t xml:space="preserve">Silnik dmuchawy</t>
  </si>
  <si>
    <t xml:space="preserve">971131H000</t>
  </si>
  <si>
    <t xml:space="preserve">Silnik wentylatora</t>
  </si>
  <si>
    <t xml:space="preserve">253861H680</t>
  </si>
  <si>
    <t xml:space="preserve">Actuator</t>
  </si>
  <si>
    <t xml:space="preserve">Zawór sterowania turbiny</t>
  </si>
  <si>
    <t xml:space="preserve">553101H201</t>
  </si>
  <si>
    <t xml:space="preserve">Szt.</t>
  </si>
  <si>
    <t xml:space="preserve">Uszczelka kolektora ssącego</t>
  </si>
  <si>
    <t xml:space="preserve">Uszczelka kolektora wydechowego </t>
  </si>
  <si>
    <t xml:space="preserve">Uszczelka wtryskiwacza 
(miedziana)</t>
  </si>
  <si>
    <t xml:space="preserve">Uszczelka wtryskiwacza (gumowa)</t>
  </si>
  <si>
    <t xml:space="preserve">Uszczelka kapy zaworowej</t>
  </si>
  <si>
    <t xml:space="preserve">Przegub zewnętrzny</t>
  </si>
  <si>
    <t xml:space="preserve">G10348PC</t>
  </si>
  <si>
    <t xml:space="preserve">Rolka pośrednia paska 
wielorowkowego (metalowa)</t>
  </si>
  <si>
    <t xml:space="preserve">25L8727160</t>
  </si>
  <si>
    <t xml:space="preserve">Opornik wentylatora </t>
  </si>
  <si>
    <t xml:space="preserve">2538552H650</t>
  </si>
  <si>
    <t xml:space="preserve">Włącznik otwierania szyb 
drzwi kierowcy</t>
  </si>
  <si>
    <t xml:space="preserve">935701H120EQ</t>
  </si>
  <si>
    <t xml:space="preserve">Uszczelniacz wału korbowego tył</t>
  </si>
  <si>
    <t xml:space="preserve">214432A200</t>
  </si>
  <si>
    <t xml:space="preserve">Uszczelniacz wału korbowego przód</t>
  </si>
  <si>
    <t xml:space="preserve">Uszczelniacz wałka rozrządu</t>
  </si>
  <si>
    <t xml:space="preserve">Lampa dodatkowa Stop 
(w pokrywie)</t>
  </si>
  <si>
    <t xml:space="preserve">927011H310</t>
  </si>
  <si>
    <t xml:space="preserve">Włącznik immobilizera 
z podświetleniem</t>
  </si>
  <si>
    <t xml:space="preserve">Pompa oleju</t>
  </si>
  <si>
    <t xml:space="preserve">Tarcze hamulcowe przednie</t>
  </si>
  <si>
    <t xml:space="preserve">517122V000</t>
  </si>
  <si>
    <t xml:space="preserve">Kpl.</t>
  </si>
  <si>
    <t xml:space="preserve">Tarcze hamulcowe tylne</t>
  </si>
  <si>
    <t xml:space="preserve">58411A6300</t>
  </si>
  <si>
    <t xml:space="preserve">Klocki hamulcowe przednie</t>
  </si>
  <si>
    <t xml:space="preserve">58101A6A00</t>
  </si>
  <si>
    <t xml:space="preserve">Klocki hamulcowe tylne</t>
  </si>
  <si>
    <t xml:space="preserve">58302A2A30</t>
  </si>
  <si>
    <t xml:space="preserve">58101A6A01</t>
  </si>
  <si>
    <t xml:space="preserve">Lampa dodatkowego stopu 
(w pokrywie)</t>
  </si>
  <si>
    <t xml:space="preserve">92700A2300</t>
  </si>
  <si>
    <t xml:space="preserve">Pióro wycieraczek przednie lewe</t>
  </si>
  <si>
    <t xml:space="preserve">98350A2000</t>
  </si>
  <si>
    <t xml:space="preserve">Pióro wycieraczek przednie prawe</t>
  </si>
  <si>
    <t xml:space="preserve">98360A2000</t>
  </si>
  <si>
    <t xml:space="preserve">Pióro wycieraczek tył</t>
  </si>
  <si>
    <t xml:space="preserve">98850A2000</t>
  </si>
  <si>
    <t xml:space="preserve">319224H001</t>
  </si>
  <si>
    <t xml:space="preserve">28113A5800</t>
  </si>
  <si>
    <t xml:space="preserve">97133H001</t>
  </si>
  <si>
    <t xml:space="preserve">281133X000</t>
  </si>
  <si>
    <t xml:space="preserve">Należy wpisać wysokość stawki Vat bez znaku % </t>
  </si>
  <si>
    <t xml:space="preserve">                                                      </t>
  </si>
  <si>
    <t xml:space="preserve">Termin dostawy</t>
  </si>
  <si>
    <t xml:space="preserve">Termin dostawy wykonywanej w trakcie realizowania umowy: (należy wpisać ilość dni roboczych, max. 3 dni, w przypadku zaoferowania 2 dni roboczych oferta otrzyma 2 pkt, w przypadku 1 dnia roboczego, oferta otrzyma 5 punktów w kryterium "Termin dostawy")                                   </t>
  </si>
  <si>
    <t xml:space="preserve">Imię i nazwisko osoby upoważnionej przez Wykonawcę do składania postąpień w toku aukcji elektronicznej (dane powinny być całkowicie zgodne z danymi przypisanymi do podpisu elektronicznego, np. podwójne imię, dwuczłonowe nazwisko):</t>
  </si>
  <si>
    <t xml:space="preserve">1)</t>
  </si>
  <si>
    <t xml:space="preserve">2)</t>
  </si>
  <si>
    <t xml:space="preserve">uzyskałem wszelkie informacje niezbędne do przygotowania i złożenia oferty;</t>
  </si>
  <si>
    <t xml:space="preserve">3)</t>
  </si>
  <si>
    <t xml:space="preserve">uważam się za związanego niniejszą ofertą przez okres 60 dni;</t>
  </si>
  <si>
    <t xml:space="preserve">4)</t>
  </si>
  <si>
    <t xml:space="preserve">akceptuję proponowany przez Zamawiającego projekt umowy;</t>
  </si>
  <si>
    <t xml:space="preserve">5)</t>
  </si>
  <si>
    <t xml:space="preserve">6)</t>
  </si>
  <si>
    <t xml:space="preserve">zamówienie zamierzam wykonać własnym staraniem, bez udziału podwykonawcy/zamierzam wykonać przy pomocy podwykonawcy/ców** powierzając wykonanie części zamówienia (należy wskazać nazwę i siedzibę podwykonawcy, w przypadku, gdy powołano się na tego podwykonawcę przy wykazywaniu spełnienia warunku udziału w postępowaniu i będzie on brał udział w realizacji zamówienia):                                                                                                                                           
nazwa, adres podwykonawcy: ............................................................................................................................................, część zamówienia, którą będzie wykonywał........................................................................................................................... w  kwocie ...............................................................................,***
wykonywał........................................................................................................................... w  kwocie ..............................................................................,***
</t>
  </si>
  <si>
    <t xml:space="preserve">Załącznikami i integralną częścią oferty są następujące dokumenty i oświadczenia:</t>
  </si>
  <si>
    <t xml:space="preserve">/podpis uprawnionego przedstawiciela Wykonawcy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0%"/>
    <numFmt numFmtId="167" formatCode="0.00E+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38"/>
    </font>
    <font>
      <sz val="13"/>
      <name val="Cambria"/>
      <family val="1"/>
      <charset val="238"/>
    </font>
    <font>
      <sz val="11"/>
      <name val="Cambria"/>
      <family val="1"/>
      <charset val="238"/>
    </font>
    <font>
      <b val="true"/>
      <sz val="11"/>
      <name val="Cambria"/>
      <family val="1"/>
      <charset val="238"/>
    </font>
    <font>
      <sz val="13"/>
      <name val="Book Antiqua"/>
      <family val="1"/>
      <charset val="238"/>
    </font>
    <font>
      <u val="single"/>
      <sz val="11"/>
      <name val="Arial"/>
      <family val="2"/>
      <charset val="238"/>
    </font>
    <font>
      <b val="true"/>
      <sz val="10"/>
      <name val="Cambria"/>
      <family val="1"/>
      <charset val="238"/>
    </font>
    <font>
      <b val="true"/>
      <sz val="9"/>
      <name val="Cambria"/>
      <family val="1"/>
      <charset val="238"/>
    </font>
    <font>
      <sz val="11"/>
      <color rgb="FF000000"/>
      <name val="Cambria"/>
      <family val="1"/>
      <charset val="238"/>
    </font>
    <font>
      <sz val="11"/>
      <name val="Book Antiqua"/>
      <family val="1"/>
      <charset val="238"/>
    </font>
    <font>
      <sz val="11"/>
      <color rgb="FF0000FF"/>
      <name val="Cambria"/>
      <family val="1"/>
      <charset val="238"/>
    </font>
    <font>
      <b val="true"/>
      <sz val="13"/>
      <name val="Cambria"/>
      <family val="1"/>
      <charset val="238"/>
    </font>
    <font>
      <u val="single"/>
      <sz val="13"/>
      <name val="Arial"/>
      <family val="2"/>
      <charset val="238"/>
    </font>
    <font>
      <sz val="13"/>
      <color rgb="FF000000"/>
      <name val="Cambria"/>
      <family val="1"/>
      <charset val="238"/>
    </font>
    <font>
      <sz val="11"/>
      <color rgb="FF000000"/>
      <name val="Times New Roman"/>
      <family val="1"/>
      <charset val="238"/>
    </font>
    <font>
      <sz val="13"/>
      <color rgb="FF0000FF"/>
      <name val="Cambria"/>
      <family val="1"/>
      <charset val="238"/>
    </font>
    <font>
      <b val="true"/>
      <i val="true"/>
      <sz val="13"/>
      <name val="Cambria"/>
      <family val="1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"/>
  <sheetViews>
    <sheetView showFormulas="false" showGridLines="false" showRowColHeaders="true" showZeros="true" rightToLeft="false" tabSelected="true" showOutlineSymbols="true" defaultGridColor="true" view="normal" topLeftCell="A182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0.13"/>
    <col collapsed="false" customWidth="true" hidden="false" outlineLevel="0" max="3" min="3" style="1" width="16.42"/>
    <col collapsed="false" customWidth="true" hidden="false" outlineLevel="0" max="4" min="4" style="1" width="15.28"/>
    <col collapsed="false" customWidth="true" hidden="false" outlineLevel="0" max="5" min="5" style="1" width="16.56"/>
    <col collapsed="false" customWidth="true" hidden="false" outlineLevel="0" max="6" min="6" style="2" width="11.56"/>
    <col collapsed="false" customWidth="true" hidden="false" outlineLevel="0" max="7" min="7" style="2" width="9.28"/>
    <col collapsed="false" customWidth="true" hidden="false" outlineLevel="0" max="8" min="8" style="1" width="13.7"/>
    <col collapsed="false" customWidth="true" hidden="false" outlineLevel="0" max="9" min="9" style="1" width="17.7"/>
    <col collapsed="false" customWidth="false" hidden="false" outlineLevel="0" max="257" min="10" style="1" width="9.14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</row>
    <row r="2" customFormat="false" ht="0.75" hidden="false" customHeight="true" outlineLevel="0" collapsed="false">
      <c r="A2" s="3"/>
      <c r="B2" s="5"/>
      <c r="C2" s="5"/>
      <c r="D2" s="5"/>
      <c r="E2" s="5"/>
      <c r="F2" s="5"/>
      <c r="G2" s="5"/>
      <c r="H2" s="6"/>
      <c r="I2" s="6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21.75" hidden="true" customHeight="true" outlineLevel="0" collapsed="false">
      <c r="A4" s="3"/>
      <c r="B4" s="5"/>
      <c r="C4" s="5"/>
      <c r="D4" s="5"/>
      <c r="E4" s="5"/>
      <c r="F4" s="5"/>
      <c r="G4" s="5"/>
      <c r="H4" s="6"/>
      <c r="I4" s="6"/>
    </row>
    <row r="5" customFormat="false" ht="24" hidden="false" customHeight="true" outlineLevel="0" collapsed="false">
      <c r="A5" s="8" t="s">
        <v>3</v>
      </c>
      <c r="B5" s="8"/>
      <c r="C5" s="9"/>
      <c r="D5" s="9"/>
      <c r="E5" s="9"/>
      <c r="F5" s="9"/>
      <c r="G5" s="9"/>
      <c r="H5" s="9"/>
      <c r="I5" s="9"/>
      <c r="J5" s="10"/>
      <c r="K5" s="11"/>
    </row>
    <row r="6" customFormat="false" ht="27.75" hidden="false" customHeight="true" outlineLevel="0" collapsed="false">
      <c r="A6" s="8" t="s">
        <v>4</v>
      </c>
      <c r="B6" s="8"/>
      <c r="C6" s="12"/>
      <c r="D6" s="13"/>
      <c r="E6" s="14"/>
      <c r="F6" s="14"/>
      <c r="G6" s="14"/>
      <c r="H6" s="14"/>
      <c r="I6" s="14"/>
      <c r="J6" s="15"/>
      <c r="K6" s="11"/>
    </row>
    <row r="7" customFormat="false" ht="27" hidden="false" customHeight="true" outlineLevel="0" collapsed="false">
      <c r="A7" s="8" t="s">
        <v>5</v>
      </c>
      <c r="B7" s="8"/>
      <c r="C7" s="12"/>
      <c r="D7" s="13"/>
      <c r="E7" s="16"/>
      <c r="F7" s="16"/>
      <c r="G7" s="16"/>
      <c r="H7" s="16"/>
      <c r="I7" s="17"/>
      <c r="J7" s="11"/>
      <c r="K7" s="11"/>
    </row>
    <row r="8" customFormat="false" ht="26.25" hidden="false" customHeight="true" outlineLevel="0" collapsed="false">
      <c r="A8" s="8" t="s">
        <v>6</v>
      </c>
      <c r="B8" s="8"/>
      <c r="C8" s="12"/>
      <c r="D8" s="13"/>
      <c r="E8" s="18"/>
      <c r="F8" s="18"/>
      <c r="G8" s="18"/>
      <c r="H8" s="18"/>
      <c r="I8" s="18"/>
      <c r="J8" s="11"/>
      <c r="K8" s="11"/>
    </row>
    <row r="9" customFormat="false" ht="27" hidden="false" customHeight="true" outlineLevel="0" collapsed="false">
      <c r="A9" s="8" t="s">
        <v>7</v>
      </c>
      <c r="B9" s="8"/>
      <c r="C9" s="12"/>
      <c r="D9" s="13"/>
      <c r="E9" s="19"/>
      <c r="F9" s="19"/>
      <c r="G9" s="19"/>
      <c r="H9" s="19"/>
      <c r="I9" s="20"/>
      <c r="J9" s="15"/>
      <c r="K9" s="11"/>
    </row>
    <row r="10" customFormat="false" ht="25.5" hidden="false" customHeight="true" outlineLevel="0" collapsed="false">
      <c r="A10" s="21" t="s">
        <v>8</v>
      </c>
      <c r="B10" s="21"/>
      <c r="C10" s="22"/>
      <c r="D10" s="23"/>
      <c r="E10" s="24"/>
      <c r="F10" s="24"/>
      <c r="G10" s="24"/>
      <c r="H10" s="24"/>
      <c r="I10" s="25"/>
    </row>
    <row r="11" customFormat="false" ht="30" hidden="false" customHeight="true" outlineLevel="0" collapsed="false">
      <c r="A11" s="26" t="s">
        <v>9</v>
      </c>
      <c r="B11" s="26"/>
      <c r="C11" s="27"/>
      <c r="D11" s="27"/>
      <c r="E11" s="27"/>
      <c r="F11" s="27"/>
      <c r="G11" s="27"/>
      <c r="H11" s="27"/>
      <c r="I11" s="27"/>
    </row>
    <row r="12" customFormat="false" ht="66.75" hidden="false" customHeight="tru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  <c r="I12" s="28"/>
    </row>
    <row r="13" customFormat="false" ht="14.25" hidden="true" customHeight="true" outlineLevel="0" collapsed="false"/>
    <row r="14" customFormat="false" ht="59.25" hidden="false" customHeight="true" outlineLevel="0" collapsed="false">
      <c r="A14" s="29" t="s">
        <v>11</v>
      </c>
      <c r="B14" s="29" t="s">
        <v>12</v>
      </c>
      <c r="C14" s="30" t="s">
        <v>13</v>
      </c>
      <c r="D14" s="30" t="s">
        <v>14</v>
      </c>
      <c r="E14" s="30" t="s">
        <v>15</v>
      </c>
      <c r="F14" s="30" t="s">
        <v>16</v>
      </c>
      <c r="G14" s="29" t="s">
        <v>17</v>
      </c>
      <c r="H14" s="29" t="s">
        <v>18</v>
      </c>
      <c r="I14" s="29" t="s">
        <v>19</v>
      </c>
    </row>
    <row r="15" customFormat="false" ht="30" hidden="false" customHeight="true" outlineLevel="0" collapsed="false">
      <c r="A15" s="31" t="n">
        <v>1</v>
      </c>
      <c r="B15" s="32" t="s">
        <v>20</v>
      </c>
      <c r="C15" s="32"/>
      <c r="D15" s="32"/>
      <c r="E15" s="33" t="n">
        <v>71749828</v>
      </c>
      <c r="F15" s="33" t="s">
        <v>21</v>
      </c>
      <c r="G15" s="33" t="n">
        <v>20</v>
      </c>
      <c r="H15" s="34"/>
      <c r="I15" s="35" t="n">
        <f aca="false">SUM(G15*H15)</f>
        <v>0</v>
      </c>
    </row>
    <row r="16" customFormat="false" ht="30" hidden="false" customHeight="true" outlineLevel="0" collapsed="false">
      <c r="A16" s="31" t="n">
        <v>2</v>
      </c>
      <c r="B16" s="32" t="s">
        <v>22</v>
      </c>
      <c r="C16" s="32"/>
      <c r="D16" s="32"/>
      <c r="E16" s="33" t="n">
        <v>77365902</v>
      </c>
      <c r="F16" s="33" t="s">
        <v>21</v>
      </c>
      <c r="G16" s="33" t="n">
        <v>20</v>
      </c>
      <c r="H16" s="34"/>
      <c r="I16" s="35" t="n">
        <f aca="false">SUM(G16*H16)</f>
        <v>0</v>
      </c>
    </row>
    <row r="17" customFormat="false" ht="30" hidden="false" customHeight="true" outlineLevel="0" collapsed="false">
      <c r="A17" s="31" t="n">
        <v>3</v>
      </c>
      <c r="B17" s="32" t="s">
        <v>23</v>
      </c>
      <c r="C17" s="32"/>
      <c r="D17" s="32"/>
      <c r="E17" s="33" t="n">
        <v>1359643080</v>
      </c>
      <c r="F17" s="33" t="s">
        <v>21</v>
      </c>
      <c r="G17" s="33" t="n">
        <v>20</v>
      </c>
      <c r="H17" s="34"/>
      <c r="I17" s="35" t="n">
        <f aca="false">SUM(G17*H17)</f>
        <v>0</v>
      </c>
    </row>
    <row r="18" customFormat="false" ht="30" hidden="false" customHeight="true" outlineLevel="0" collapsed="false">
      <c r="A18" s="31" t="n">
        <v>4</v>
      </c>
      <c r="B18" s="32" t="s">
        <v>24</v>
      </c>
      <c r="C18" s="32"/>
      <c r="D18" s="32"/>
      <c r="E18" s="33" t="n">
        <v>77364063</v>
      </c>
      <c r="F18" s="33" t="s">
        <v>21</v>
      </c>
      <c r="G18" s="33" t="n">
        <v>20</v>
      </c>
      <c r="H18" s="34"/>
      <c r="I18" s="35" t="n">
        <f aca="false">SUM(G18*H18)</f>
        <v>0</v>
      </c>
    </row>
    <row r="19" customFormat="false" ht="30" hidden="false" customHeight="true" outlineLevel="0" collapsed="false">
      <c r="A19" s="31" t="n">
        <v>5</v>
      </c>
      <c r="B19" s="32" t="s">
        <v>25</v>
      </c>
      <c r="C19" s="32"/>
      <c r="D19" s="32" t="s">
        <v>26</v>
      </c>
      <c r="E19" s="33" t="n">
        <v>77366017</v>
      </c>
      <c r="F19" s="33" t="s">
        <v>27</v>
      </c>
      <c r="G19" s="33" t="n">
        <v>20</v>
      </c>
      <c r="H19" s="34"/>
      <c r="I19" s="35" t="n">
        <f aca="false">SUM(G19*H19)</f>
        <v>0</v>
      </c>
    </row>
    <row r="20" customFormat="false" ht="30" hidden="false" customHeight="true" outlineLevel="0" collapsed="false">
      <c r="A20" s="31" t="n">
        <v>6</v>
      </c>
      <c r="B20" s="32" t="s">
        <v>28</v>
      </c>
      <c r="C20" s="32"/>
      <c r="D20" s="32" t="s">
        <v>26</v>
      </c>
      <c r="E20" s="33" t="n">
        <v>77364016</v>
      </c>
      <c r="F20" s="33" t="s">
        <v>27</v>
      </c>
      <c r="G20" s="33" t="n">
        <v>20</v>
      </c>
      <c r="H20" s="34"/>
      <c r="I20" s="35" t="n">
        <f aca="false">SUM(G20*H20)</f>
        <v>0</v>
      </c>
    </row>
    <row r="21" customFormat="false" ht="30" hidden="false" customHeight="true" outlineLevel="0" collapsed="false">
      <c r="A21" s="31" t="n">
        <v>7</v>
      </c>
      <c r="B21" s="32" t="s">
        <v>29</v>
      </c>
      <c r="C21" s="32"/>
      <c r="D21" s="32" t="s">
        <v>26</v>
      </c>
      <c r="E21" s="33" t="n">
        <v>51848618</v>
      </c>
      <c r="F21" s="33" t="s">
        <v>21</v>
      </c>
      <c r="G21" s="33" t="n">
        <v>20</v>
      </c>
      <c r="H21" s="34"/>
      <c r="I21" s="35" t="n">
        <f aca="false">SUM(G21*H21)</f>
        <v>0</v>
      </c>
    </row>
    <row r="22" customFormat="false" ht="30" hidden="false" customHeight="true" outlineLevel="0" collapsed="false">
      <c r="A22" s="31" t="n">
        <v>8</v>
      </c>
      <c r="B22" s="32" t="s">
        <v>30</v>
      </c>
      <c r="C22" s="32"/>
      <c r="D22" s="32" t="s">
        <v>26</v>
      </c>
      <c r="E22" s="33" t="n">
        <v>51848616</v>
      </c>
      <c r="F22" s="33" t="s">
        <v>21</v>
      </c>
      <c r="G22" s="33" t="n">
        <v>20</v>
      </c>
      <c r="H22" s="34"/>
      <c r="I22" s="35" t="n">
        <f aca="false">SUM(G22*H22)</f>
        <v>0</v>
      </c>
    </row>
    <row r="23" customFormat="false" ht="30" hidden="false" customHeight="true" outlineLevel="0" collapsed="false">
      <c r="A23" s="31" t="n">
        <v>9</v>
      </c>
      <c r="B23" s="32" t="s">
        <v>31</v>
      </c>
      <c r="C23" s="32"/>
      <c r="D23" s="32"/>
      <c r="E23" s="33" t="n">
        <v>1357572080</v>
      </c>
      <c r="F23" s="33" t="s">
        <v>27</v>
      </c>
      <c r="G23" s="33" t="n">
        <v>1</v>
      </c>
      <c r="H23" s="34"/>
      <c r="I23" s="35" t="n">
        <f aca="false">SUM(G23*H23)</f>
        <v>0</v>
      </c>
    </row>
    <row r="24" customFormat="false" ht="30" hidden="false" customHeight="true" outlineLevel="0" collapsed="false">
      <c r="A24" s="31" t="n">
        <v>10</v>
      </c>
      <c r="B24" s="32" t="s">
        <v>32</v>
      </c>
      <c r="C24" s="32"/>
      <c r="D24" s="32"/>
      <c r="E24" s="33" t="n">
        <v>1355449080</v>
      </c>
      <c r="F24" s="33" t="s">
        <v>27</v>
      </c>
      <c r="G24" s="33" t="n">
        <v>1</v>
      </c>
      <c r="H24" s="34"/>
      <c r="I24" s="35" t="n">
        <f aca="false">SUM(G24*H24)</f>
        <v>0</v>
      </c>
    </row>
    <row r="25" customFormat="false" ht="30" hidden="false" customHeight="true" outlineLevel="0" collapsed="false">
      <c r="A25" s="31" t="n">
        <v>11</v>
      </c>
      <c r="B25" s="32" t="s">
        <v>33</v>
      </c>
      <c r="C25" s="32"/>
      <c r="D25" s="32"/>
      <c r="E25" s="33" t="n">
        <v>504048243</v>
      </c>
      <c r="F25" s="33" t="s">
        <v>21</v>
      </c>
      <c r="G25" s="33" t="n">
        <v>20</v>
      </c>
      <c r="H25" s="34"/>
      <c r="I25" s="35" t="n">
        <f aca="false">SUM(G25*H25)</f>
        <v>0</v>
      </c>
    </row>
    <row r="26" customFormat="false" ht="30" hidden="false" customHeight="true" outlineLevel="0" collapsed="false">
      <c r="A26" s="31" t="n">
        <v>12</v>
      </c>
      <c r="B26" s="32" t="s">
        <v>34</v>
      </c>
      <c r="C26" s="32"/>
      <c r="D26" s="32"/>
      <c r="E26" s="33" t="n">
        <v>504084453</v>
      </c>
      <c r="F26" s="33" t="s">
        <v>21</v>
      </c>
      <c r="G26" s="33" t="n">
        <v>20</v>
      </c>
      <c r="H26" s="34"/>
      <c r="I26" s="35" t="n">
        <f aca="false">SUM(G26*H26)</f>
        <v>0</v>
      </c>
    </row>
    <row r="27" customFormat="false" ht="30" hidden="false" customHeight="true" outlineLevel="0" collapsed="false">
      <c r="A27" s="31" t="n">
        <v>13</v>
      </c>
      <c r="B27" s="32" t="s">
        <v>33</v>
      </c>
      <c r="C27" s="32"/>
      <c r="D27" s="32"/>
      <c r="E27" s="33" t="n">
        <v>504092340</v>
      </c>
      <c r="F27" s="33" t="s">
        <v>21</v>
      </c>
      <c r="G27" s="33" t="n">
        <v>20</v>
      </c>
      <c r="H27" s="34"/>
      <c r="I27" s="35" t="n">
        <f aca="false">SUM(G27*H27)</f>
        <v>0</v>
      </c>
    </row>
    <row r="28" customFormat="false" ht="30" hidden="false" customHeight="true" outlineLevel="0" collapsed="false">
      <c r="A28" s="31" t="n">
        <v>14</v>
      </c>
      <c r="B28" s="32" t="s">
        <v>34</v>
      </c>
      <c r="C28" s="32"/>
      <c r="D28" s="32"/>
      <c r="E28" s="33" t="n">
        <v>504086948</v>
      </c>
      <c r="F28" s="33" t="s">
        <v>21</v>
      </c>
      <c r="G28" s="33" t="n">
        <v>20</v>
      </c>
      <c r="H28" s="34"/>
      <c r="I28" s="35" t="n">
        <f aca="false">SUM(G28*H28)</f>
        <v>0</v>
      </c>
    </row>
    <row r="29" customFormat="false" ht="30" hidden="false" customHeight="true" outlineLevel="0" collapsed="false">
      <c r="A29" s="31" t="n">
        <v>15</v>
      </c>
      <c r="B29" s="32" t="s">
        <v>35</v>
      </c>
      <c r="C29" s="32"/>
      <c r="D29" s="32"/>
      <c r="E29" s="33" t="n">
        <v>10263450</v>
      </c>
      <c r="F29" s="33" t="s">
        <v>21</v>
      </c>
      <c r="G29" s="33" t="n">
        <v>20</v>
      </c>
      <c r="H29" s="34"/>
      <c r="I29" s="35" t="n">
        <f aca="false">SUM(G29*H29)</f>
        <v>0</v>
      </c>
    </row>
    <row r="30" customFormat="false" ht="38.25" hidden="false" customHeight="true" outlineLevel="0" collapsed="false">
      <c r="A30" s="31" t="n">
        <v>16</v>
      </c>
      <c r="B30" s="32" t="s">
        <v>36</v>
      </c>
      <c r="C30" s="32"/>
      <c r="D30" s="32" t="s">
        <v>26</v>
      </c>
      <c r="E30" s="33" t="n">
        <v>77364023</v>
      </c>
      <c r="F30" s="33" t="s">
        <v>27</v>
      </c>
      <c r="G30" s="33" t="n">
        <v>20</v>
      </c>
      <c r="H30" s="34"/>
      <c r="I30" s="35" t="n">
        <f aca="false">SUM(G30*H30)</f>
        <v>0</v>
      </c>
    </row>
    <row r="31" customFormat="false" ht="34.5" hidden="false" customHeight="true" outlineLevel="0" collapsed="false">
      <c r="A31" s="31" t="n">
        <v>17</v>
      </c>
      <c r="B31" s="32" t="s">
        <v>37</v>
      </c>
      <c r="C31" s="32"/>
      <c r="D31" s="32"/>
      <c r="E31" s="33" t="n">
        <v>16993411</v>
      </c>
      <c r="F31" s="33" t="s">
        <v>21</v>
      </c>
      <c r="G31" s="33" t="n">
        <v>20</v>
      </c>
      <c r="H31" s="34"/>
      <c r="I31" s="35" t="n">
        <f aca="false">SUM(G31*H31)</f>
        <v>0</v>
      </c>
    </row>
    <row r="32" customFormat="false" ht="36" hidden="false" customHeight="true" outlineLevel="0" collapsed="false">
      <c r="A32" s="31" t="n">
        <v>18</v>
      </c>
      <c r="B32" s="32" t="s">
        <v>38</v>
      </c>
      <c r="C32" s="32"/>
      <c r="D32" s="32"/>
      <c r="E32" s="33" t="n">
        <v>71805143</v>
      </c>
      <c r="F32" s="33" t="s">
        <v>27</v>
      </c>
      <c r="G32" s="33" t="n">
        <v>20</v>
      </c>
      <c r="H32" s="34"/>
      <c r="I32" s="35" t="n">
        <f aca="false">SUM(G32*H32)</f>
        <v>0</v>
      </c>
    </row>
    <row r="33" customFormat="false" ht="30" hidden="false" customHeight="true" outlineLevel="0" collapsed="false">
      <c r="A33" s="31" t="n">
        <v>19</v>
      </c>
      <c r="B33" s="32" t="s">
        <v>39</v>
      </c>
      <c r="C33" s="32"/>
      <c r="D33" s="32" t="s">
        <v>26</v>
      </c>
      <c r="E33" s="33" t="n">
        <v>93501837</v>
      </c>
      <c r="F33" s="33" t="s">
        <v>21</v>
      </c>
      <c r="G33" s="33" t="n">
        <v>20</v>
      </c>
      <c r="H33" s="34"/>
      <c r="I33" s="35" t="n">
        <f aca="false">SUM(G33*H33)</f>
        <v>0</v>
      </c>
    </row>
    <row r="34" customFormat="false" ht="30" hidden="false" customHeight="true" outlineLevel="0" collapsed="false">
      <c r="A34" s="31" t="n">
        <v>20</v>
      </c>
      <c r="B34" s="32" t="s">
        <v>40</v>
      </c>
      <c r="C34" s="32"/>
      <c r="D34" s="32"/>
      <c r="E34" s="33" t="n">
        <v>500351992</v>
      </c>
      <c r="F34" s="33" t="s">
        <v>21</v>
      </c>
      <c r="G34" s="33" t="n">
        <v>20</v>
      </c>
      <c r="H34" s="34"/>
      <c r="I34" s="35" t="n">
        <f aca="false">SUM(G34*H34)</f>
        <v>0</v>
      </c>
    </row>
    <row r="35" customFormat="false" ht="36" hidden="false" customHeight="true" outlineLevel="0" collapsed="false">
      <c r="A35" s="31" t="n">
        <v>21</v>
      </c>
      <c r="B35" s="32" t="s">
        <v>41</v>
      </c>
      <c r="C35" s="32"/>
      <c r="D35" s="32"/>
      <c r="E35" s="33" t="n">
        <v>50707867</v>
      </c>
      <c r="F35" s="33" t="s">
        <v>21</v>
      </c>
      <c r="G35" s="33" t="n">
        <v>10</v>
      </c>
      <c r="H35" s="34"/>
      <c r="I35" s="35" t="n">
        <f aca="false">SUM(G35*H35)</f>
        <v>0</v>
      </c>
    </row>
    <row r="36" customFormat="false" ht="36" hidden="false" customHeight="true" outlineLevel="0" collapsed="false">
      <c r="A36" s="31" t="n">
        <v>22</v>
      </c>
      <c r="B36" s="32" t="s">
        <v>42</v>
      </c>
      <c r="C36" s="32"/>
      <c r="D36" s="32" t="s">
        <v>26</v>
      </c>
      <c r="E36" s="33" t="n">
        <v>1362548080</v>
      </c>
      <c r="F36" s="33" t="s">
        <v>21</v>
      </c>
      <c r="G36" s="33" t="n">
        <v>10</v>
      </c>
      <c r="H36" s="34"/>
      <c r="I36" s="35" t="n">
        <f aca="false">SUM(G36*H36)</f>
        <v>0</v>
      </c>
    </row>
    <row r="37" customFormat="false" ht="34.5" hidden="false" customHeight="true" outlineLevel="0" collapsed="false">
      <c r="A37" s="31" t="n">
        <v>23</v>
      </c>
      <c r="B37" s="32" t="s">
        <v>43</v>
      </c>
      <c r="C37" s="32"/>
      <c r="D37" s="32" t="s">
        <v>26</v>
      </c>
      <c r="E37" s="33" t="n">
        <v>71724295</v>
      </c>
      <c r="F37" s="33" t="s">
        <v>27</v>
      </c>
      <c r="G37" s="33" t="n">
        <v>10</v>
      </c>
      <c r="H37" s="34"/>
      <c r="I37" s="35" t="n">
        <f aca="false">SUM(G37*H37)</f>
        <v>0</v>
      </c>
    </row>
    <row r="38" customFormat="false" ht="36" hidden="false" customHeight="true" outlineLevel="0" collapsed="false">
      <c r="A38" s="31" t="n">
        <v>24</v>
      </c>
      <c r="B38" s="32" t="s">
        <v>44</v>
      </c>
      <c r="C38" s="32"/>
      <c r="D38" s="32" t="s">
        <v>26</v>
      </c>
      <c r="E38" s="33" t="n">
        <v>55207502</v>
      </c>
      <c r="F38" s="33" t="s">
        <v>21</v>
      </c>
      <c r="G38" s="33" t="n">
        <v>10</v>
      </c>
      <c r="H38" s="34"/>
      <c r="I38" s="35" t="n">
        <f aca="false">SUM(G38*H38)</f>
        <v>0</v>
      </c>
    </row>
    <row r="39" customFormat="false" ht="30" hidden="false" customHeight="true" outlineLevel="0" collapsed="false">
      <c r="A39" s="31" t="n">
        <v>25</v>
      </c>
      <c r="B39" s="32" t="s">
        <v>45</v>
      </c>
      <c r="C39" s="32"/>
      <c r="D39" s="32" t="s">
        <v>26</v>
      </c>
      <c r="E39" s="33" t="n">
        <v>504088657</v>
      </c>
      <c r="F39" s="33" t="s">
        <v>21</v>
      </c>
      <c r="G39" s="33" t="n">
        <v>10</v>
      </c>
      <c r="H39" s="34"/>
      <c r="I39" s="35" t="n">
        <f aca="false">SUM(G39*H39)</f>
        <v>0</v>
      </c>
    </row>
    <row r="40" customFormat="false" ht="30" hidden="false" customHeight="true" outlineLevel="0" collapsed="false">
      <c r="A40" s="36" t="n">
        <v>26</v>
      </c>
      <c r="B40" s="32" t="s">
        <v>46</v>
      </c>
      <c r="C40" s="32"/>
      <c r="D40" s="32" t="s">
        <v>26</v>
      </c>
      <c r="E40" s="33" t="n">
        <v>504264089</v>
      </c>
      <c r="F40" s="33" t="s">
        <v>21</v>
      </c>
      <c r="G40" s="33" t="n">
        <v>5</v>
      </c>
      <c r="H40" s="34"/>
      <c r="I40" s="35" t="n">
        <f aca="false">SUM(G40*H40)</f>
        <v>0</v>
      </c>
    </row>
    <row r="41" customFormat="false" ht="30" hidden="false" customHeight="true" outlineLevel="0" collapsed="false">
      <c r="A41" s="36" t="n">
        <v>27</v>
      </c>
      <c r="B41" s="32" t="s">
        <v>47</v>
      </c>
      <c r="C41" s="32"/>
      <c r="D41" s="32"/>
      <c r="E41" s="33" t="n">
        <v>504388738</v>
      </c>
      <c r="F41" s="33" t="s">
        <v>21</v>
      </c>
      <c r="G41" s="33" t="n">
        <v>5</v>
      </c>
      <c r="H41" s="34"/>
      <c r="I41" s="35" t="n">
        <f aca="false">SUM(G41*H41)</f>
        <v>0</v>
      </c>
    </row>
    <row r="42" customFormat="false" ht="36.75" hidden="false" customHeight="true" outlineLevel="0" collapsed="false">
      <c r="A42" s="31" t="n">
        <v>28</v>
      </c>
      <c r="B42" s="32" t="s">
        <v>48</v>
      </c>
      <c r="C42" s="32"/>
      <c r="D42" s="32"/>
      <c r="E42" s="33" t="n">
        <v>1301642080</v>
      </c>
      <c r="F42" s="33" t="s">
        <v>21</v>
      </c>
      <c r="G42" s="33" t="n">
        <v>10</v>
      </c>
      <c r="H42" s="34"/>
      <c r="I42" s="35" t="n">
        <f aca="false">SUM(G42*H42)</f>
        <v>0</v>
      </c>
    </row>
    <row r="43" customFormat="false" ht="30" hidden="false" customHeight="true" outlineLevel="0" collapsed="false">
      <c r="A43" s="31" t="n">
        <v>29</v>
      </c>
      <c r="B43" s="32" t="s">
        <v>49</v>
      </c>
      <c r="C43" s="32"/>
      <c r="D43" s="32"/>
      <c r="E43" s="33" t="n">
        <v>50706834</v>
      </c>
      <c r="F43" s="33" t="s">
        <v>21</v>
      </c>
      <c r="G43" s="33" t="n">
        <v>10</v>
      </c>
      <c r="H43" s="34"/>
      <c r="I43" s="35" t="n">
        <f aca="false">SUM(G43*H43)</f>
        <v>0</v>
      </c>
    </row>
    <row r="44" customFormat="false" ht="36" hidden="false" customHeight="true" outlineLevel="0" collapsed="false">
      <c r="A44" s="31" t="n">
        <v>30</v>
      </c>
      <c r="B44" s="32" t="s">
        <v>50</v>
      </c>
      <c r="C44" s="32"/>
      <c r="D44" s="32"/>
      <c r="E44" s="33" t="n">
        <v>50706256</v>
      </c>
      <c r="F44" s="33" t="s">
        <v>21</v>
      </c>
      <c r="G44" s="33" t="n">
        <v>10</v>
      </c>
      <c r="H44" s="34"/>
      <c r="I44" s="35" t="n">
        <f aca="false">SUM(G44*H44)</f>
        <v>0</v>
      </c>
    </row>
    <row r="45" customFormat="false" ht="36" hidden="true" customHeight="true" outlineLevel="0" collapsed="false">
      <c r="A45" s="31" t="n">
        <v>31</v>
      </c>
      <c r="B45" s="32" t="s">
        <v>51</v>
      </c>
      <c r="C45" s="32"/>
      <c r="D45" s="32"/>
      <c r="E45" s="33" t="n">
        <v>1350789080</v>
      </c>
      <c r="F45" s="33" t="s">
        <v>21</v>
      </c>
      <c r="G45" s="33" t="n">
        <v>10</v>
      </c>
      <c r="H45" s="34"/>
      <c r="I45" s="35" t="n">
        <f aca="false">SUM(G45*H45)</f>
        <v>0</v>
      </c>
    </row>
    <row r="46" customFormat="false" ht="30" hidden="false" customHeight="true" outlineLevel="0" collapsed="false">
      <c r="A46" s="31" t="n">
        <v>31</v>
      </c>
      <c r="B46" s="32" t="s">
        <v>52</v>
      </c>
      <c r="C46" s="32"/>
      <c r="D46" s="32"/>
      <c r="E46" s="33" t="n">
        <v>93501847</v>
      </c>
      <c r="F46" s="33" t="s">
        <v>21</v>
      </c>
      <c r="G46" s="33" t="n">
        <v>10</v>
      </c>
      <c r="H46" s="34"/>
      <c r="I46" s="35" t="n">
        <f aca="false">SUM(G46*H46)</f>
        <v>0</v>
      </c>
    </row>
    <row r="47" customFormat="false" ht="30" hidden="false" customHeight="true" outlineLevel="0" collapsed="false">
      <c r="A47" s="31" t="n">
        <v>32</v>
      </c>
      <c r="B47" s="32" t="s">
        <v>53</v>
      </c>
      <c r="C47" s="32"/>
      <c r="D47" s="32"/>
      <c r="E47" s="33" t="n">
        <v>50706848</v>
      </c>
      <c r="F47" s="33" t="s">
        <v>21</v>
      </c>
      <c r="G47" s="33" t="n">
        <v>10</v>
      </c>
      <c r="H47" s="34"/>
      <c r="I47" s="35" t="n">
        <f aca="false">SUM(G47*H47)</f>
        <v>0</v>
      </c>
    </row>
    <row r="48" customFormat="false" ht="30" hidden="false" customHeight="true" outlineLevel="0" collapsed="false">
      <c r="A48" s="31" t="n">
        <v>33</v>
      </c>
      <c r="B48" s="32" t="s">
        <v>54</v>
      </c>
      <c r="C48" s="32"/>
      <c r="D48" s="32"/>
      <c r="E48" s="33" t="n">
        <v>1357445080</v>
      </c>
      <c r="F48" s="33" t="s">
        <v>21</v>
      </c>
      <c r="G48" s="33" t="n">
        <v>2</v>
      </c>
      <c r="H48" s="34"/>
      <c r="I48" s="35" t="n">
        <f aca="false">SUM(G48*H48)</f>
        <v>0</v>
      </c>
    </row>
    <row r="49" customFormat="false" ht="30" hidden="false" customHeight="true" outlineLevel="0" collapsed="false">
      <c r="A49" s="31" t="n">
        <v>34</v>
      </c>
      <c r="B49" s="32" t="s">
        <v>55</v>
      </c>
      <c r="C49" s="32"/>
      <c r="D49" s="32"/>
      <c r="E49" s="33" t="s">
        <v>56</v>
      </c>
      <c r="F49" s="33" t="s">
        <v>21</v>
      </c>
      <c r="G49" s="33" t="n">
        <v>5</v>
      </c>
      <c r="H49" s="34"/>
      <c r="I49" s="35" t="n">
        <f aca="false">SUM(G49*H49)</f>
        <v>0</v>
      </c>
    </row>
    <row r="50" customFormat="false" ht="30" hidden="false" customHeight="true" outlineLevel="0" collapsed="false">
      <c r="A50" s="31" t="n">
        <v>35</v>
      </c>
      <c r="B50" s="32" t="s">
        <v>57</v>
      </c>
      <c r="C50" s="32"/>
      <c r="D50" s="32" t="s">
        <v>26</v>
      </c>
      <c r="E50" s="33" t="n">
        <v>71771176</v>
      </c>
      <c r="F50" s="33" t="s">
        <v>21</v>
      </c>
      <c r="G50" s="33" t="n">
        <v>4</v>
      </c>
      <c r="H50" s="34"/>
      <c r="I50" s="35" t="n">
        <f aca="false">SUM(G50*H50)</f>
        <v>0</v>
      </c>
    </row>
    <row r="51" customFormat="false" ht="30" hidden="false" customHeight="true" outlineLevel="0" collapsed="false">
      <c r="A51" s="31" t="n">
        <v>36</v>
      </c>
      <c r="B51" s="32" t="s">
        <v>58</v>
      </c>
      <c r="C51" s="32"/>
      <c r="D51" s="32"/>
      <c r="E51" s="33" t="n">
        <v>71771154</v>
      </c>
      <c r="F51" s="33" t="s">
        <v>21</v>
      </c>
      <c r="G51" s="33" t="n">
        <v>5</v>
      </c>
      <c r="H51" s="34"/>
      <c r="I51" s="35" t="n">
        <f aca="false">SUM(G51*H51)</f>
        <v>0</v>
      </c>
    </row>
    <row r="52" customFormat="false" ht="30" hidden="false" customHeight="true" outlineLevel="0" collapsed="false">
      <c r="A52" s="31" t="n">
        <v>37</v>
      </c>
      <c r="B52" s="32" t="s">
        <v>59</v>
      </c>
      <c r="C52" s="32"/>
      <c r="D52" s="32"/>
      <c r="E52" s="33" t="n">
        <v>1358696080</v>
      </c>
      <c r="F52" s="33" t="s">
        <v>21</v>
      </c>
      <c r="G52" s="33" t="n">
        <v>2</v>
      </c>
      <c r="H52" s="34"/>
      <c r="I52" s="35" t="n">
        <f aca="false">SUM(G52*H52)</f>
        <v>0</v>
      </c>
    </row>
    <row r="53" customFormat="false" ht="30" hidden="false" customHeight="true" outlineLevel="0" collapsed="false">
      <c r="A53" s="31" t="n">
        <v>38</v>
      </c>
      <c r="B53" s="32" t="s">
        <v>60</v>
      </c>
      <c r="C53" s="32"/>
      <c r="D53" s="32"/>
      <c r="E53" s="33" t="n">
        <v>1352888080</v>
      </c>
      <c r="F53" s="33" t="s">
        <v>21</v>
      </c>
      <c r="G53" s="33" t="n">
        <v>2</v>
      </c>
      <c r="H53" s="34"/>
      <c r="I53" s="35" t="n">
        <f aca="false">SUM(G53*H53)</f>
        <v>0</v>
      </c>
    </row>
    <row r="54" customFormat="false" ht="30" hidden="false" customHeight="true" outlineLevel="0" collapsed="false">
      <c r="A54" s="31" t="n">
        <v>39</v>
      </c>
      <c r="B54" s="32" t="s">
        <v>61</v>
      </c>
      <c r="C54" s="32"/>
      <c r="D54" s="32"/>
      <c r="E54" s="33" t="n">
        <v>1358088080</v>
      </c>
      <c r="F54" s="33" t="s">
        <v>21</v>
      </c>
      <c r="G54" s="33" t="n">
        <v>2</v>
      </c>
      <c r="H54" s="34"/>
      <c r="I54" s="35" t="n">
        <f aca="false">SUM(G54*H54)</f>
        <v>0</v>
      </c>
    </row>
    <row r="55" customFormat="false" ht="30" hidden="false" customHeight="true" outlineLevel="0" collapsed="false">
      <c r="A55" s="31" t="n">
        <v>40</v>
      </c>
      <c r="B55" s="32" t="s">
        <v>62</v>
      </c>
      <c r="C55" s="32"/>
      <c r="D55" s="32" t="s">
        <v>26</v>
      </c>
      <c r="E55" s="33" t="n">
        <v>5801375562</v>
      </c>
      <c r="F55" s="33" t="s">
        <v>21</v>
      </c>
      <c r="G55" s="33" t="n">
        <v>5</v>
      </c>
      <c r="H55" s="34"/>
      <c r="I55" s="35" t="n">
        <f aca="false">SUM(G55*H55)</f>
        <v>0</v>
      </c>
    </row>
    <row r="56" customFormat="false" ht="30" hidden="false" customHeight="true" outlineLevel="0" collapsed="false">
      <c r="A56" s="31" t="n">
        <v>41</v>
      </c>
      <c r="B56" s="32" t="s">
        <v>63</v>
      </c>
      <c r="C56" s="32"/>
      <c r="D56" s="32" t="s">
        <v>26</v>
      </c>
      <c r="E56" s="33" t="n">
        <v>504084528</v>
      </c>
      <c r="F56" s="33" t="s">
        <v>21</v>
      </c>
      <c r="G56" s="33" t="n">
        <v>5</v>
      </c>
      <c r="H56" s="34"/>
      <c r="I56" s="35" t="n">
        <f aca="false">SUM(G56*H56)</f>
        <v>0</v>
      </c>
    </row>
    <row r="57" customFormat="false" ht="30" hidden="false" customHeight="true" outlineLevel="0" collapsed="false">
      <c r="A57" s="31" t="n">
        <v>42</v>
      </c>
      <c r="B57" s="32" t="s">
        <v>64</v>
      </c>
      <c r="C57" s="32"/>
      <c r="D57" s="32" t="s">
        <v>26</v>
      </c>
      <c r="E57" s="33" t="n">
        <v>504161356</v>
      </c>
      <c r="F57" s="33" t="s">
        <v>21</v>
      </c>
      <c r="G57" s="33" t="n">
        <v>5</v>
      </c>
      <c r="H57" s="34"/>
      <c r="I57" s="35" t="n">
        <f aca="false">SUM(G57*H57)</f>
        <v>0</v>
      </c>
    </row>
    <row r="58" customFormat="false" ht="30" hidden="false" customHeight="true" outlineLevel="0" collapsed="false">
      <c r="A58" s="31" t="n">
        <v>43</v>
      </c>
      <c r="B58" s="32" t="s">
        <v>65</v>
      </c>
      <c r="C58" s="32"/>
      <c r="D58" s="32"/>
      <c r="E58" s="33" t="n">
        <v>504082437</v>
      </c>
      <c r="F58" s="33" t="s">
        <v>21</v>
      </c>
      <c r="G58" s="33" t="n">
        <v>5</v>
      </c>
      <c r="H58" s="34"/>
      <c r="I58" s="35" t="n">
        <f aca="false">SUM(G58*H58)</f>
        <v>0</v>
      </c>
    </row>
    <row r="59" customFormat="false" ht="30" hidden="false" customHeight="true" outlineLevel="0" collapsed="false">
      <c r="A59" s="31" t="n">
        <v>44</v>
      </c>
      <c r="B59" s="32" t="s">
        <v>66</v>
      </c>
      <c r="C59" s="32"/>
      <c r="D59" s="32"/>
      <c r="E59" s="33" t="n">
        <v>77364061</v>
      </c>
      <c r="F59" s="33" t="s">
        <v>21</v>
      </c>
      <c r="G59" s="33" t="n">
        <v>5</v>
      </c>
      <c r="H59" s="34"/>
      <c r="I59" s="35" t="n">
        <f aca="false">SUM(G59*H59)</f>
        <v>0</v>
      </c>
    </row>
    <row r="60" customFormat="false" ht="35.25" hidden="false" customHeight="true" outlineLevel="0" collapsed="false">
      <c r="A60" s="31" t="n">
        <v>45</v>
      </c>
      <c r="B60" s="32" t="s">
        <v>67</v>
      </c>
      <c r="C60" s="32"/>
      <c r="D60" s="32"/>
      <c r="E60" s="33" t="n">
        <v>77364079</v>
      </c>
      <c r="F60" s="33" t="s">
        <v>21</v>
      </c>
      <c r="G60" s="33" t="n">
        <v>2</v>
      </c>
      <c r="H60" s="34"/>
      <c r="I60" s="35" t="n">
        <f aca="false">SUM(G60*H60)</f>
        <v>0</v>
      </c>
    </row>
    <row r="61" customFormat="false" ht="30" hidden="false" customHeight="true" outlineLevel="0" collapsed="false">
      <c r="A61" s="31" t="n">
        <v>46</v>
      </c>
      <c r="B61" s="32" t="s">
        <v>68</v>
      </c>
      <c r="C61" s="32"/>
      <c r="D61" s="32"/>
      <c r="E61" s="33" t="n">
        <v>77364089</v>
      </c>
      <c r="F61" s="33" t="s">
        <v>21</v>
      </c>
      <c r="G61" s="33" t="n">
        <v>2</v>
      </c>
      <c r="H61" s="34"/>
      <c r="I61" s="35" t="n">
        <f aca="false">SUM(G61*H61)</f>
        <v>0</v>
      </c>
    </row>
    <row r="62" customFormat="false" ht="30" hidden="false" customHeight="true" outlineLevel="0" collapsed="false">
      <c r="A62" s="31" t="n">
        <v>47</v>
      </c>
      <c r="B62" s="32" t="s">
        <v>69</v>
      </c>
      <c r="C62" s="32"/>
      <c r="D62" s="32"/>
      <c r="E62" s="33" t="n">
        <v>51725099</v>
      </c>
      <c r="F62" s="33" t="s">
        <v>21</v>
      </c>
      <c r="G62" s="33" t="n">
        <v>1</v>
      </c>
      <c r="H62" s="34"/>
      <c r="I62" s="35" t="n">
        <f aca="false">SUM(G62*H62)</f>
        <v>0</v>
      </c>
    </row>
    <row r="63" customFormat="false" ht="30" hidden="false" customHeight="true" outlineLevel="0" collapsed="false">
      <c r="A63" s="31" t="n">
        <v>48</v>
      </c>
      <c r="B63" s="32" t="s">
        <v>70</v>
      </c>
      <c r="C63" s="32"/>
      <c r="D63" s="32"/>
      <c r="E63" s="33" t="n">
        <v>51787753</v>
      </c>
      <c r="F63" s="33" t="s">
        <v>21</v>
      </c>
      <c r="G63" s="33" t="n">
        <v>1</v>
      </c>
      <c r="H63" s="34"/>
      <c r="I63" s="35" t="n">
        <f aca="false">SUM(G63*H63)</f>
        <v>0</v>
      </c>
    </row>
    <row r="64" customFormat="false" ht="34.5" hidden="false" customHeight="true" outlineLevel="0" collapsed="false">
      <c r="A64" s="31" t="n">
        <v>49</v>
      </c>
      <c r="B64" s="32" t="s">
        <v>71</v>
      </c>
      <c r="C64" s="32"/>
      <c r="D64" s="32"/>
      <c r="E64" s="33" t="n">
        <v>77364044</v>
      </c>
      <c r="F64" s="33" t="s">
        <v>21</v>
      </c>
      <c r="G64" s="33" t="n">
        <v>2</v>
      </c>
      <c r="H64" s="34"/>
      <c r="I64" s="35" t="n">
        <f aca="false">SUM(G64*H64)</f>
        <v>0</v>
      </c>
    </row>
    <row r="65" customFormat="false" ht="37.5" hidden="false" customHeight="true" outlineLevel="0" collapsed="false">
      <c r="A65" s="31" t="n">
        <v>50</v>
      </c>
      <c r="B65" s="32" t="s">
        <v>72</v>
      </c>
      <c r="C65" s="32"/>
      <c r="D65" s="32"/>
      <c r="E65" s="33" t="n">
        <v>77364046</v>
      </c>
      <c r="F65" s="33" t="s">
        <v>21</v>
      </c>
      <c r="G65" s="33" t="n">
        <v>2</v>
      </c>
      <c r="H65" s="34"/>
      <c r="I65" s="35" t="n">
        <f aca="false">SUM(G65*H65)</f>
        <v>0</v>
      </c>
    </row>
    <row r="66" customFormat="false" ht="36" hidden="false" customHeight="true" outlineLevel="0" collapsed="false">
      <c r="A66" s="31" t="n">
        <v>51</v>
      </c>
      <c r="B66" s="32" t="s">
        <v>73</v>
      </c>
      <c r="C66" s="32"/>
      <c r="D66" s="32"/>
      <c r="E66" s="33" t="n">
        <v>77364135</v>
      </c>
      <c r="F66" s="33" t="s">
        <v>21</v>
      </c>
      <c r="G66" s="33" t="n">
        <v>2</v>
      </c>
      <c r="H66" s="34"/>
      <c r="I66" s="35" t="n">
        <f aca="false">SUM(G66*H66)</f>
        <v>0</v>
      </c>
    </row>
    <row r="67" customFormat="false" ht="37.5" hidden="false" customHeight="true" outlineLevel="0" collapsed="false">
      <c r="A67" s="31" t="n">
        <v>52</v>
      </c>
      <c r="B67" s="32" t="s">
        <v>74</v>
      </c>
      <c r="C67" s="32"/>
      <c r="D67" s="32"/>
      <c r="E67" s="33" t="n">
        <v>77364928</v>
      </c>
      <c r="F67" s="33" t="s">
        <v>21</v>
      </c>
      <c r="G67" s="33" t="n">
        <v>2</v>
      </c>
      <c r="H67" s="34"/>
      <c r="I67" s="35" t="n">
        <f aca="false">SUM(G67*H67)</f>
        <v>0</v>
      </c>
    </row>
    <row r="68" customFormat="false" ht="30" hidden="false" customHeight="true" outlineLevel="0" collapsed="false">
      <c r="A68" s="31" t="n">
        <v>53</v>
      </c>
      <c r="B68" s="32" t="s">
        <v>75</v>
      </c>
      <c r="C68" s="32"/>
      <c r="D68" s="32"/>
      <c r="E68" s="33" t="n">
        <v>1340663080</v>
      </c>
      <c r="F68" s="33" t="s">
        <v>21</v>
      </c>
      <c r="G68" s="33" t="n">
        <v>2</v>
      </c>
      <c r="H68" s="34"/>
      <c r="I68" s="35" t="n">
        <f aca="false">SUM(G68*H68)</f>
        <v>0</v>
      </c>
    </row>
    <row r="69" customFormat="false" ht="30" hidden="false" customHeight="true" outlineLevel="0" collapsed="false">
      <c r="A69" s="31" t="n">
        <v>54</v>
      </c>
      <c r="B69" s="32" t="s">
        <v>76</v>
      </c>
      <c r="C69" s="32"/>
      <c r="D69" s="32"/>
      <c r="E69" s="33" t="n">
        <v>1340664080</v>
      </c>
      <c r="F69" s="33" t="s">
        <v>21</v>
      </c>
      <c r="G69" s="33" t="n">
        <v>2</v>
      </c>
      <c r="H69" s="34"/>
      <c r="I69" s="35" t="n">
        <f aca="false">SUM(G69*H69)</f>
        <v>0</v>
      </c>
    </row>
    <row r="70" customFormat="false" ht="30" hidden="false" customHeight="true" outlineLevel="0" collapsed="false">
      <c r="A70" s="31" t="n">
        <v>55</v>
      </c>
      <c r="B70" s="32" t="s">
        <v>77</v>
      </c>
      <c r="C70" s="32"/>
      <c r="D70" s="32"/>
      <c r="E70" s="33" t="n">
        <v>1367061080</v>
      </c>
      <c r="F70" s="33" t="s">
        <v>21</v>
      </c>
      <c r="G70" s="33" t="n">
        <v>4</v>
      </c>
      <c r="H70" s="34"/>
      <c r="I70" s="35" t="n">
        <f aca="false">SUM(G70*H70)</f>
        <v>0</v>
      </c>
    </row>
    <row r="71" customFormat="false" ht="30" hidden="false" customHeight="true" outlineLevel="0" collapsed="false">
      <c r="A71" s="31" t="n">
        <v>56</v>
      </c>
      <c r="B71" s="32" t="s">
        <v>78</v>
      </c>
      <c r="C71" s="32"/>
      <c r="D71" s="32"/>
      <c r="E71" s="33" t="n">
        <v>735430904</v>
      </c>
      <c r="F71" s="33" t="s">
        <v>21</v>
      </c>
      <c r="G71" s="33" t="n">
        <v>4</v>
      </c>
      <c r="H71" s="34"/>
      <c r="I71" s="35" t="n">
        <f aca="false">SUM(G71*H71)</f>
        <v>0</v>
      </c>
    </row>
    <row r="72" customFormat="false" ht="30" hidden="false" customHeight="true" outlineLevel="0" collapsed="false">
      <c r="A72" s="31" t="n">
        <v>57</v>
      </c>
      <c r="B72" s="32" t="s">
        <v>79</v>
      </c>
      <c r="C72" s="32"/>
      <c r="D72" s="32"/>
      <c r="E72" s="33" t="n">
        <v>504107629</v>
      </c>
      <c r="F72" s="33" t="s">
        <v>21</v>
      </c>
      <c r="G72" s="33" t="n">
        <v>10</v>
      </c>
      <c r="H72" s="34"/>
      <c r="I72" s="35" t="n">
        <f aca="false">SUM(G72*H72)</f>
        <v>0</v>
      </c>
    </row>
    <row r="73" customFormat="false" ht="30" hidden="false" customHeight="true" outlineLevel="0" collapsed="false">
      <c r="A73" s="31" t="n">
        <v>58</v>
      </c>
      <c r="B73" s="32" t="s">
        <v>80</v>
      </c>
      <c r="C73" s="32"/>
      <c r="D73" s="32"/>
      <c r="E73" s="33" t="n">
        <v>504388706</v>
      </c>
      <c r="F73" s="33" t="s">
        <v>21</v>
      </c>
      <c r="G73" s="33" t="n">
        <v>10</v>
      </c>
      <c r="H73" s="34"/>
      <c r="I73" s="35" t="n">
        <f aca="false">SUM(G73*H73)</f>
        <v>0</v>
      </c>
    </row>
    <row r="74" customFormat="false" ht="30" hidden="false" customHeight="true" outlineLevel="0" collapsed="false">
      <c r="A74" s="31" t="n">
        <v>59</v>
      </c>
      <c r="B74" s="32" t="s">
        <v>81</v>
      </c>
      <c r="C74" s="32"/>
      <c r="D74" s="32"/>
      <c r="E74" s="33" t="n">
        <v>51745702</v>
      </c>
      <c r="F74" s="33" t="s">
        <v>21</v>
      </c>
      <c r="G74" s="33" t="n">
        <v>5</v>
      </c>
      <c r="H74" s="34"/>
      <c r="I74" s="35" t="n">
        <f aca="false">SUM(G74*H74)</f>
        <v>0</v>
      </c>
    </row>
    <row r="75" customFormat="false" ht="30" hidden="false" customHeight="true" outlineLevel="0" collapsed="false">
      <c r="A75" s="31" t="n">
        <v>60</v>
      </c>
      <c r="B75" s="32" t="s">
        <v>82</v>
      </c>
      <c r="C75" s="32"/>
      <c r="D75" s="32"/>
      <c r="E75" s="33" t="n">
        <v>51737767</v>
      </c>
      <c r="F75" s="33" t="s">
        <v>21</v>
      </c>
      <c r="G75" s="33" t="n">
        <v>5</v>
      </c>
      <c r="H75" s="34"/>
      <c r="I75" s="35" t="n">
        <f aca="false">SUM(G75*H75)</f>
        <v>0</v>
      </c>
    </row>
    <row r="76" customFormat="false" ht="36" hidden="false" customHeight="true" outlineLevel="0" collapsed="false">
      <c r="A76" s="31" t="n">
        <v>61</v>
      </c>
      <c r="B76" s="32" t="s">
        <v>83</v>
      </c>
      <c r="C76" s="32"/>
      <c r="D76" s="32"/>
      <c r="E76" s="33" t="n">
        <v>1350789080</v>
      </c>
      <c r="F76" s="33" t="s">
        <v>21</v>
      </c>
      <c r="G76" s="33" t="n">
        <v>5</v>
      </c>
      <c r="H76" s="34"/>
      <c r="I76" s="35" t="n">
        <f aca="false">SUM(G76*H76)</f>
        <v>0</v>
      </c>
    </row>
    <row r="77" customFormat="false" ht="39" hidden="false" customHeight="true" outlineLevel="0" collapsed="false">
      <c r="A77" s="31" t="n">
        <v>62</v>
      </c>
      <c r="B77" s="32" t="s">
        <v>84</v>
      </c>
      <c r="C77" s="32"/>
      <c r="D77" s="32"/>
      <c r="E77" s="33" t="n">
        <v>1350788080</v>
      </c>
      <c r="F77" s="33" t="s">
        <v>21</v>
      </c>
      <c r="G77" s="33" t="n">
        <v>5</v>
      </c>
      <c r="H77" s="34"/>
      <c r="I77" s="35" t="n">
        <f aca="false">SUM(G77*H77)</f>
        <v>0</v>
      </c>
    </row>
    <row r="78" customFormat="false" ht="30" hidden="false" customHeight="true" outlineLevel="0" collapsed="false">
      <c r="A78" s="31" t="n">
        <v>63</v>
      </c>
      <c r="B78" s="32" t="s">
        <v>85</v>
      </c>
      <c r="C78" s="32"/>
      <c r="D78" s="32"/>
      <c r="E78" s="33" t="n">
        <v>1355179080</v>
      </c>
      <c r="F78" s="33" t="s">
        <v>21</v>
      </c>
      <c r="G78" s="33" t="n">
        <v>6</v>
      </c>
      <c r="H78" s="34"/>
      <c r="I78" s="35" t="n">
        <f aca="false">SUM(G78*H78)</f>
        <v>0</v>
      </c>
    </row>
    <row r="79" customFormat="false" ht="30" hidden="false" customHeight="true" outlineLevel="0" collapsed="false">
      <c r="A79" s="31" t="n">
        <v>64</v>
      </c>
      <c r="B79" s="32" t="s">
        <v>86</v>
      </c>
      <c r="C79" s="32"/>
      <c r="D79" s="32"/>
      <c r="E79" s="33" t="n">
        <v>1320987080</v>
      </c>
      <c r="F79" s="33" t="s">
        <v>21</v>
      </c>
      <c r="G79" s="33" t="n">
        <v>6</v>
      </c>
      <c r="H79" s="34"/>
      <c r="I79" s="35" t="n">
        <f aca="false">SUM(G79*H79)</f>
        <v>0</v>
      </c>
    </row>
    <row r="80" customFormat="false" ht="30" hidden="false" customHeight="true" outlineLevel="0" collapsed="false">
      <c r="A80" s="31" t="n">
        <v>65</v>
      </c>
      <c r="B80" s="32" t="s">
        <v>87</v>
      </c>
      <c r="C80" s="32"/>
      <c r="D80" s="32"/>
      <c r="E80" s="33" t="n">
        <v>93501847</v>
      </c>
      <c r="F80" s="33" t="s">
        <v>21</v>
      </c>
      <c r="G80" s="33" t="n">
        <v>6</v>
      </c>
      <c r="H80" s="34"/>
      <c r="I80" s="35" t="n">
        <f aca="false">SUM(G80*H80)</f>
        <v>0</v>
      </c>
    </row>
    <row r="81" customFormat="false" ht="30" hidden="false" customHeight="true" outlineLevel="0" collapsed="false">
      <c r="A81" s="31" t="n">
        <v>66</v>
      </c>
      <c r="B81" s="32" t="s">
        <v>88</v>
      </c>
      <c r="C81" s="32"/>
      <c r="D81" s="32"/>
      <c r="E81" s="33" t="n">
        <v>50705790</v>
      </c>
      <c r="F81" s="33" t="s">
        <v>21</v>
      </c>
      <c r="G81" s="33" t="n">
        <v>6</v>
      </c>
      <c r="H81" s="34"/>
      <c r="I81" s="35" t="n">
        <f aca="false">SUM(G81*H81)</f>
        <v>0</v>
      </c>
    </row>
    <row r="82" customFormat="false" ht="30" hidden="false" customHeight="true" outlineLevel="0" collapsed="false">
      <c r="A82" s="31" t="n">
        <v>67</v>
      </c>
      <c r="B82" s="32" t="s">
        <v>89</v>
      </c>
      <c r="C82" s="32"/>
      <c r="D82" s="32" t="s">
        <v>26</v>
      </c>
      <c r="E82" s="33" t="n">
        <v>504248581</v>
      </c>
      <c r="F82" s="33" t="s">
        <v>21</v>
      </c>
      <c r="G82" s="33" t="n">
        <v>5</v>
      </c>
      <c r="H82" s="34"/>
      <c r="I82" s="35" t="n">
        <f aca="false">SUM(G82*H82)</f>
        <v>0</v>
      </c>
    </row>
    <row r="83" customFormat="false" ht="30" hidden="false" customHeight="true" outlineLevel="0" collapsed="false">
      <c r="A83" s="31" t="n">
        <v>68</v>
      </c>
      <c r="B83" s="32" t="s">
        <v>90</v>
      </c>
      <c r="C83" s="32"/>
      <c r="D83" s="32"/>
      <c r="E83" s="33" t="n">
        <v>504080013</v>
      </c>
      <c r="F83" s="33" t="s">
        <v>21</v>
      </c>
      <c r="G83" s="33" t="n">
        <v>5</v>
      </c>
      <c r="H83" s="34"/>
      <c r="I83" s="35" t="n">
        <f aca="false">SUM(G83*H83)</f>
        <v>0</v>
      </c>
    </row>
    <row r="84" customFormat="false" ht="30" hidden="false" customHeight="true" outlineLevel="0" collapsed="false">
      <c r="A84" s="31" t="n">
        <v>69</v>
      </c>
      <c r="B84" s="32" t="s">
        <v>91</v>
      </c>
      <c r="C84" s="32"/>
      <c r="D84" s="32"/>
      <c r="E84" s="33" t="n">
        <v>735517073</v>
      </c>
      <c r="F84" s="33" t="s">
        <v>21</v>
      </c>
      <c r="G84" s="33" t="n">
        <v>2</v>
      </c>
      <c r="H84" s="34"/>
      <c r="I84" s="35" t="n">
        <f aca="false">SUM(G84*H84)</f>
        <v>0</v>
      </c>
    </row>
    <row r="85" customFormat="false" ht="30" hidden="false" customHeight="true" outlineLevel="0" collapsed="false">
      <c r="A85" s="31" t="n">
        <v>70</v>
      </c>
      <c r="B85" s="32" t="s">
        <v>92</v>
      </c>
      <c r="C85" s="32"/>
      <c r="D85" s="32"/>
      <c r="E85" s="33" t="n">
        <v>735517041</v>
      </c>
      <c r="F85" s="33" t="s">
        <v>21</v>
      </c>
      <c r="G85" s="33" t="n">
        <v>2</v>
      </c>
      <c r="H85" s="34"/>
      <c r="I85" s="35" t="n">
        <f aca="false">SUM(G85*H85)</f>
        <v>0</v>
      </c>
    </row>
    <row r="86" customFormat="false" ht="30" hidden="false" customHeight="true" outlineLevel="0" collapsed="false">
      <c r="A86" s="31" t="n">
        <v>71</v>
      </c>
      <c r="B86" s="32" t="s">
        <v>93</v>
      </c>
      <c r="C86" s="32"/>
      <c r="D86" s="32"/>
      <c r="E86" s="33" t="n">
        <v>1304641080</v>
      </c>
      <c r="F86" s="33" t="s">
        <v>21</v>
      </c>
      <c r="G86" s="33" t="n">
        <v>20</v>
      </c>
      <c r="H86" s="34"/>
      <c r="I86" s="35" t="n">
        <f aca="false">SUM(G86*H86)</f>
        <v>0</v>
      </c>
    </row>
    <row r="87" customFormat="false" ht="30" hidden="false" customHeight="true" outlineLevel="0" collapsed="false">
      <c r="A87" s="31" t="n">
        <v>72</v>
      </c>
      <c r="B87" s="32" t="s">
        <v>94</v>
      </c>
      <c r="C87" s="32"/>
      <c r="D87" s="32"/>
      <c r="E87" s="33" t="n">
        <v>1365410080</v>
      </c>
      <c r="F87" s="33" t="s">
        <v>21</v>
      </c>
      <c r="G87" s="33" t="n">
        <v>20</v>
      </c>
      <c r="H87" s="34"/>
      <c r="I87" s="35" t="n">
        <f aca="false">SUM(G87*H87)</f>
        <v>0</v>
      </c>
    </row>
    <row r="88" customFormat="false" ht="30" hidden="false" customHeight="true" outlineLevel="0" collapsed="false">
      <c r="A88" s="31" t="n">
        <v>73</v>
      </c>
      <c r="B88" s="32" t="s">
        <v>95</v>
      </c>
      <c r="C88" s="32"/>
      <c r="D88" s="32"/>
      <c r="E88" s="33" t="n">
        <v>1352227080</v>
      </c>
      <c r="F88" s="33" t="s">
        <v>21</v>
      </c>
      <c r="G88" s="33" t="n">
        <v>2</v>
      </c>
      <c r="H88" s="34"/>
      <c r="I88" s="35" t="n">
        <f aca="false">SUM(G88*H88)</f>
        <v>0</v>
      </c>
    </row>
    <row r="89" customFormat="false" ht="30" hidden="false" customHeight="true" outlineLevel="0" collapsed="false">
      <c r="A89" s="31" t="n">
        <v>74</v>
      </c>
      <c r="B89" s="32" t="s">
        <v>96</v>
      </c>
      <c r="C89" s="32"/>
      <c r="D89" s="32"/>
      <c r="E89" s="33" t="n">
        <v>1352225080</v>
      </c>
      <c r="F89" s="33" t="s">
        <v>21</v>
      </c>
      <c r="G89" s="33" t="n">
        <v>2</v>
      </c>
      <c r="H89" s="34"/>
      <c r="I89" s="35" t="n">
        <f aca="false">SUM(G89*H89)</f>
        <v>0</v>
      </c>
    </row>
    <row r="90" customFormat="false" ht="30" hidden="false" customHeight="true" outlineLevel="0" collapsed="false">
      <c r="A90" s="31" t="n">
        <v>75</v>
      </c>
      <c r="B90" s="32" t="s">
        <v>97</v>
      </c>
      <c r="C90" s="32"/>
      <c r="D90" s="32"/>
      <c r="E90" s="33" t="s">
        <v>98</v>
      </c>
      <c r="F90" s="33" t="s">
        <v>21</v>
      </c>
      <c r="G90" s="33" t="n">
        <v>10</v>
      </c>
      <c r="H90" s="34"/>
      <c r="I90" s="35" t="n">
        <f aca="false">SUM(G90*H90)</f>
        <v>0</v>
      </c>
    </row>
    <row r="91" customFormat="false" ht="30" hidden="false" customHeight="true" outlineLevel="0" collapsed="false">
      <c r="A91" s="31" t="n">
        <v>76</v>
      </c>
      <c r="B91" s="32" t="s">
        <v>99</v>
      </c>
      <c r="C91" s="32"/>
      <c r="D91" s="32"/>
      <c r="E91" s="33" t="s">
        <v>100</v>
      </c>
      <c r="F91" s="33" t="s">
        <v>21</v>
      </c>
      <c r="G91" s="33" t="n">
        <v>10</v>
      </c>
      <c r="H91" s="34"/>
      <c r="I91" s="35" t="n">
        <f aca="false">SUM(G91*H91)</f>
        <v>0</v>
      </c>
    </row>
    <row r="92" customFormat="false" ht="30" hidden="false" customHeight="true" outlineLevel="0" collapsed="false">
      <c r="A92" s="31" t="n">
        <v>77</v>
      </c>
      <c r="B92" s="32" t="s">
        <v>101</v>
      </c>
      <c r="C92" s="32"/>
      <c r="D92" s="32"/>
      <c r="E92" s="33" t="n">
        <v>1351266080</v>
      </c>
      <c r="F92" s="33" t="s">
        <v>21</v>
      </c>
      <c r="G92" s="33" t="n">
        <v>10</v>
      </c>
      <c r="H92" s="34"/>
      <c r="I92" s="35" t="n">
        <f aca="false">SUM(G92*H92)</f>
        <v>0</v>
      </c>
    </row>
    <row r="93" customFormat="false" ht="30" hidden="false" customHeight="true" outlineLevel="0" collapsed="false">
      <c r="A93" s="31" t="n">
        <v>78</v>
      </c>
      <c r="B93" s="32" t="s">
        <v>102</v>
      </c>
      <c r="C93" s="32"/>
      <c r="D93" s="32"/>
      <c r="E93" s="33" t="n">
        <v>71771168</v>
      </c>
      <c r="F93" s="33" t="s">
        <v>21</v>
      </c>
      <c r="G93" s="33" t="n">
        <v>5</v>
      </c>
      <c r="H93" s="34"/>
      <c r="I93" s="35" t="n">
        <f aca="false">SUM(G93*H93)</f>
        <v>0</v>
      </c>
    </row>
    <row r="94" customFormat="false" ht="36.75" hidden="false" customHeight="true" outlineLevel="0" collapsed="false">
      <c r="A94" s="31" t="n">
        <v>79</v>
      </c>
      <c r="B94" s="32" t="s">
        <v>103</v>
      </c>
      <c r="C94" s="32"/>
      <c r="D94" s="32"/>
      <c r="E94" s="33" t="n">
        <v>504136967</v>
      </c>
      <c r="F94" s="33" t="s">
        <v>21</v>
      </c>
      <c r="G94" s="33" t="n">
        <v>5</v>
      </c>
      <c r="H94" s="34"/>
      <c r="I94" s="35" t="n">
        <f aca="false">SUM(G94*H94)</f>
        <v>0</v>
      </c>
    </row>
    <row r="95" customFormat="false" ht="30" hidden="false" customHeight="true" outlineLevel="0" collapsed="false">
      <c r="A95" s="31" t="n">
        <v>80</v>
      </c>
      <c r="B95" s="32" t="s">
        <v>104</v>
      </c>
      <c r="C95" s="32"/>
      <c r="D95" s="32"/>
      <c r="E95" s="33" t="n">
        <v>504121701</v>
      </c>
      <c r="F95" s="33" t="s">
        <v>21</v>
      </c>
      <c r="G95" s="33" t="n">
        <v>5</v>
      </c>
      <c r="H95" s="34"/>
      <c r="I95" s="35" t="n">
        <f aca="false">SUM(G95*H95)</f>
        <v>0</v>
      </c>
    </row>
    <row r="96" customFormat="false" ht="30" hidden="false" customHeight="true" outlineLevel="0" collapsed="false">
      <c r="A96" s="31" t="n">
        <v>81</v>
      </c>
      <c r="B96" s="32" t="s">
        <v>105</v>
      </c>
      <c r="C96" s="32"/>
      <c r="D96" s="32"/>
      <c r="E96" s="33" t="n">
        <v>55189996</v>
      </c>
      <c r="F96" s="33" t="s">
        <v>21</v>
      </c>
      <c r="G96" s="33" t="n">
        <v>2</v>
      </c>
      <c r="H96" s="34"/>
      <c r="I96" s="35" t="n">
        <f aca="false">SUM(G96*H96)</f>
        <v>0</v>
      </c>
    </row>
    <row r="97" customFormat="false" ht="30" hidden="false" customHeight="true" outlineLevel="0" collapsed="false">
      <c r="A97" s="31" t="n">
        <v>82</v>
      </c>
      <c r="B97" s="32" t="s">
        <v>106</v>
      </c>
      <c r="C97" s="32"/>
      <c r="D97" s="32"/>
      <c r="E97" s="33" t="n">
        <v>1363349080</v>
      </c>
      <c r="F97" s="33" t="s">
        <v>21</v>
      </c>
      <c r="G97" s="33" t="n">
        <v>20</v>
      </c>
      <c r="H97" s="34"/>
      <c r="I97" s="35" t="n">
        <f aca="false">SUM(G97*H97)</f>
        <v>0</v>
      </c>
    </row>
    <row r="98" customFormat="false" ht="30" hidden="false" customHeight="true" outlineLevel="0" collapsed="false">
      <c r="A98" s="31" t="n">
        <v>83</v>
      </c>
      <c r="B98" s="32" t="s">
        <v>107</v>
      </c>
      <c r="C98" s="32"/>
      <c r="D98" s="32"/>
      <c r="E98" s="33" t="n">
        <v>53302308</v>
      </c>
      <c r="F98" s="33" t="s">
        <v>21</v>
      </c>
      <c r="G98" s="33" t="n">
        <v>10</v>
      </c>
      <c r="H98" s="34"/>
      <c r="I98" s="35" t="n">
        <f aca="false">SUM(G98*H98)</f>
        <v>0</v>
      </c>
    </row>
    <row r="99" customFormat="false" ht="30" hidden="false" customHeight="true" outlineLevel="0" collapsed="false">
      <c r="A99" s="31" t="n">
        <v>84</v>
      </c>
      <c r="B99" s="32" t="s">
        <v>108</v>
      </c>
      <c r="C99" s="32"/>
      <c r="D99" s="32"/>
      <c r="E99" s="33" t="n">
        <v>1358687080</v>
      </c>
      <c r="F99" s="33" t="s">
        <v>21</v>
      </c>
      <c r="G99" s="33" t="n">
        <v>10</v>
      </c>
      <c r="H99" s="34"/>
      <c r="I99" s="35" t="n">
        <f aca="false">SUM(G99*H99)</f>
        <v>0</v>
      </c>
    </row>
    <row r="100" customFormat="false" ht="30" hidden="false" customHeight="true" outlineLevel="0" collapsed="false">
      <c r="A100" s="31" t="n">
        <v>85</v>
      </c>
      <c r="B100" s="32" t="s">
        <v>109</v>
      </c>
      <c r="C100" s="32"/>
      <c r="D100" s="32"/>
      <c r="E100" s="33" t="n">
        <v>1313566080</v>
      </c>
      <c r="F100" s="33" t="s">
        <v>21</v>
      </c>
      <c r="G100" s="33" t="n">
        <v>10</v>
      </c>
      <c r="H100" s="34"/>
      <c r="I100" s="35" t="n">
        <f aca="false">SUM(G100*H100)</f>
        <v>0</v>
      </c>
    </row>
    <row r="101" customFormat="false" ht="30" hidden="false" customHeight="true" outlineLevel="0" collapsed="false">
      <c r="A101" s="31" t="n">
        <v>86</v>
      </c>
      <c r="B101" s="32" t="s">
        <v>110</v>
      </c>
      <c r="C101" s="32"/>
      <c r="D101" s="32"/>
      <c r="E101" s="33" t="n">
        <v>1312924080</v>
      </c>
      <c r="F101" s="33" t="s">
        <v>21</v>
      </c>
      <c r="G101" s="33" t="n">
        <v>10</v>
      </c>
      <c r="H101" s="34"/>
      <c r="I101" s="35" t="n">
        <f aca="false">SUM(G101*H101)</f>
        <v>0</v>
      </c>
    </row>
    <row r="102" customFormat="false" ht="30" hidden="false" customHeight="true" outlineLevel="0" collapsed="false">
      <c r="A102" s="31" t="n">
        <v>87</v>
      </c>
      <c r="B102" s="32" t="s">
        <v>111</v>
      </c>
      <c r="C102" s="32"/>
      <c r="D102" s="32"/>
      <c r="E102" s="33" t="n">
        <v>51864555</v>
      </c>
      <c r="F102" s="33" t="s">
        <v>21</v>
      </c>
      <c r="G102" s="33" t="n">
        <v>10</v>
      </c>
      <c r="H102" s="34"/>
      <c r="I102" s="35" t="n">
        <f aca="false">SUM(G102*H102)</f>
        <v>0</v>
      </c>
    </row>
    <row r="103" customFormat="false" ht="30" hidden="false" customHeight="true" outlineLevel="0" collapsed="false">
      <c r="A103" s="31" t="n">
        <v>88</v>
      </c>
      <c r="B103" s="32" t="s">
        <v>112</v>
      </c>
      <c r="C103" s="32"/>
      <c r="D103" s="32"/>
      <c r="E103" s="33" t="n">
        <v>735471001</v>
      </c>
      <c r="F103" s="33" t="s">
        <v>21</v>
      </c>
      <c r="G103" s="33" t="n">
        <v>10</v>
      </c>
      <c r="H103" s="34"/>
      <c r="I103" s="35" t="n">
        <f aca="false">SUM(G103*H103)</f>
        <v>0</v>
      </c>
    </row>
    <row r="104" customFormat="false" ht="36" hidden="false" customHeight="true" outlineLevel="0" collapsed="false">
      <c r="A104" s="31" t="n">
        <v>89</v>
      </c>
      <c r="B104" s="32" t="s">
        <v>113</v>
      </c>
      <c r="C104" s="32"/>
      <c r="D104" s="32"/>
      <c r="E104" s="33" t="n">
        <v>735426421</v>
      </c>
      <c r="F104" s="33" t="s">
        <v>21</v>
      </c>
      <c r="G104" s="33" t="n">
        <v>10</v>
      </c>
      <c r="H104" s="34"/>
      <c r="I104" s="35" t="n">
        <f aca="false">SUM(G104*H104)</f>
        <v>0</v>
      </c>
    </row>
    <row r="105" customFormat="false" ht="33.75" hidden="false" customHeight="true" outlineLevel="0" collapsed="false">
      <c r="A105" s="31" t="n">
        <v>90</v>
      </c>
      <c r="B105" s="32" t="s">
        <v>114</v>
      </c>
      <c r="C105" s="32"/>
      <c r="D105" s="32"/>
      <c r="E105" s="33" t="n">
        <v>53302309</v>
      </c>
      <c r="F105" s="33" t="s">
        <v>21</v>
      </c>
      <c r="G105" s="33" t="n">
        <v>10</v>
      </c>
      <c r="H105" s="34"/>
      <c r="I105" s="35" t="n">
        <f aca="false">SUM(G105*H105)</f>
        <v>0</v>
      </c>
    </row>
    <row r="106" customFormat="false" ht="30" hidden="false" customHeight="true" outlineLevel="0" collapsed="false">
      <c r="A106" s="31" t="n">
        <v>91</v>
      </c>
      <c r="B106" s="32" t="s">
        <v>115</v>
      </c>
      <c r="C106" s="32"/>
      <c r="D106" s="32"/>
      <c r="E106" s="33" t="n">
        <v>1344422080</v>
      </c>
      <c r="F106" s="33" t="s">
        <v>21</v>
      </c>
      <c r="G106" s="33" t="n">
        <v>10</v>
      </c>
      <c r="H106" s="34"/>
      <c r="I106" s="35" t="n">
        <f aca="false">SUM(G106*H106)</f>
        <v>0</v>
      </c>
    </row>
    <row r="107" customFormat="false" ht="30" hidden="false" customHeight="true" outlineLevel="0" collapsed="false">
      <c r="A107" s="31" t="n">
        <v>92</v>
      </c>
      <c r="B107" s="32" t="s">
        <v>116</v>
      </c>
      <c r="C107" s="32"/>
      <c r="D107" s="32"/>
      <c r="E107" s="33" t="n">
        <v>1344234080</v>
      </c>
      <c r="F107" s="33" t="s">
        <v>21</v>
      </c>
      <c r="G107" s="33" t="n">
        <v>10</v>
      </c>
      <c r="H107" s="34"/>
      <c r="I107" s="35" t="n">
        <f aca="false">SUM(G107*H107)</f>
        <v>0</v>
      </c>
    </row>
    <row r="108" customFormat="false" ht="30" hidden="false" customHeight="true" outlineLevel="0" collapsed="false">
      <c r="A108" s="31" t="n">
        <v>93</v>
      </c>
      <c r="B108" s="32" t="s">
        <v>117</v>
      </c>
      <c r="C108" s="32"/>
      <c r="D108" s="32"/>
      <c r="E108" s="33" t="n">
        <v>1344421080</v>
      </c>
      <c r="F108" s="33" t="s">
        <v>21</v>
      </c>
      <c r="G108" s="33" t="n">
        <v>10</v>
      </c>
      <c r="H108" s="34"/>
      <c r="I108" s="35" t="n">
        <f aca="false">SUM(G108*H108)</f>
        <v>0</v>
      </c>
    </row>
    <row r="109" customFormat="false" ht="30" hidden="false" customHeight="true" outlineLevel="0" collapsed="false">
      <c r="A109" s="31" t="n">
        <v>94</v>
      </c>
      <c r="B109" s="32" t="s">
        <v>118</v>
      </c>
      <c r="C109" s="32"/>
      <c r="D109" s="32"/>
      <c r="E109" s="33" t="n">
        <v>1344239080</v>
      </c>
      <c r="F109" s="33" t="s">
        <v>21</v>
      </c>
      <c r="G109" s="33" t="n">
        <v>10</v>
      </c>
      <c r="H109" s="34"/>
      <c r="I109" s="35" t="n">
        <f aca="false">SUM(G109*H109)</f>
        <v>0</v>
      </c>
    </row>
    <row r="110" customFormat="false" ht="30" hidden="false" customHeight="true" outlineLevel="0" collapsed="false">
      <c r="A110" s="31" t="n">
        <v>95</v>
      </c>
      <c r="B110" s="32" t="s">
        <v>119</v>
      </c>
      <c r="C110" s="32"/>
      <c r="D110" s="32"/>
      <c r="E110" s="33" t="n">
        <v>1344266080</v>
      </c>
      <c r="F110" s="33" t="s">
        <v>21</v>
      </c>
      <c r="G110" s="33" t="n">
        <v>10</v>
      </c>
      <c r="H110" s="34"/>
      <c r="I110" s="35" t="n">
        <f aca="false">SUM(G110*H110)</f>
        <v>0</v>
      </c>
    </row>
    <row r="111" customFormat="false" ht="30" hidden="false" customHeight="true" outlineLevel="0" collapsed="false">
      <c r="A111" s="31" t="n">
        <v>96</v>
      </c>
      <c r="B111" s="32" t="s">
        <v>120</v>
      </c>
      <c r="C111" s="32"/>
      <c r="D111" s="32"/>
      <c r="E111" s="33" t="n">
        <v>1344420080</v>
      </c>
      <c r="F111" s="33" t="s">
        <v>21</v>
      </c>
      <c r="G111" s="33" t="n">
        <v>10</v>
      </c>
      <c r="H111" s="34"/>
      <c r="I111" s="35" t="n">
        <f aca="false">SUM(G111*H111)</f>
        <v>0</v>
      </c>
    </row>
    <row r="112" customFormat="false" ht="30" hidden="false" customHeight="true" outlineLevel="0" collapsed="false">
      <c r="A112" s="31" t="n">
        <v>97</v>
      </c>
      <c r="B112" s="32" t="s">
        <v>121</v>
      </c>
      <c r="C112" s="32"/>
      <c r="D112" s="32" t="s">
        <v>26</v>
      </c>
      <c r="E112" s="33" t="n">
        <v>59110078</v>
      </c>
      <c r="F112" s="33" t="s">
        <v>21</v>
      </c>
      <c r="G112" s="33" t="n">
        <v>10</v>
      </c>
      <c r="H112" s="34"/>
      <c r="I112" s="35" t="n">
        <f aca="false">SUM(G112*H112)</f>
        <v>0</v>
      </c>
    </row>
    <row r="113" customFormat="false" ht="30" hidden="false" customHeight="true" outlineLevel="0" collapsed="false">
      <c r="A113" s="31" t="n">
        <v>98</v>
      </c>
      <c r="B113" s="32" t="s">
        <v>122</v>
      </c>
      <c r="C113" s="32"/>
      <c r="D113" s="32" t="s">
        <v>26</v>
      </c>
      <c r="E113" s="33" t="n">
        <v>51858362</v>
      </c>
      <c r="F113" s="33" t="s">
        <v>21</v>
      </c>
      <c r="G113" s="33" t="n">
        <v>10</v>
      </c>
      <c r="H113" s="34"/>
      <c r="I113" s="35" t="n">
        <f aca="false">SUM(G113*H113)</f>
        <v>0</v>
      </c>
    </row>
    <row r="114" customFormat="false" ht="30" hidden="false" customHeight="true" outlineLevel="0" collapsed="false">
      <c r="A114" s="31" t="n">
        <v>99</v>
      </c>
      <c r="B114" s="32" t="s">
        <v>123</v>
      </c>
      <c r="C114" s="32"/>
      <c r="D114" s="32"/>
      <c r="E114" s="33" t="n">
        <v>1342688080</v>
      </c>
      <c r="F114" s="33" t="s">
        <v>21</v>
      </c>
      <c r="G114" s="33" t="n">
        <v>3</v>
      </c>
      <c r="H114" s="34"/>
      <c r="I114" s="35" t="n">
        <f aca="false">SUM(G114*H114)</f>
        <v>0</v>
      </c>
    </row>
    <row r="115" customFormat="false" ht="30" hidden="false" customHeight="true" outlineLevel="0" collapsed="false">
      <c r="A115" s="31" t="n">
        <v>100</v>
      </c>
      <c r="B115" s="32" t="s">
        <v>124</v>
      </c>
      <c r="C115" s="32"/>
      <c r="D115" s="32"/>
      <c r="E115" s="33" t="n">
        <v>1348796080</v>
      </c>
      <c r="F115" s="33" t="s">
        <v>21</v>
      </c>
      <c r="G115" s="33" t="n">
        <v>5</v>
      </c>
      <c r="H115" s="34"/>
      <c r="I115" s="35" t="n">
        <f aca="false">SUM(G115*H115)</f>
        <v>0</v>
      </c>
    </row>
    <row r="116" customFormat="false" ht="30" hidden="false" customHeight="true" outlineLevel="0" collapsed="false">
      <c r="A116" s="31" t="n">
        <v>101</v>
      </c>
      <c r="B116" s="32" t="s">
        <v>125</v>
      </c>
      <c r="C116" s="32"/>
      <c r="D116" s="32"/>
      <c r="E116" s="33" t="n">
        <v>1348311080</v>
      </c>
      <c r="F116" s="33" t="s">
        <v>21</v>
      </c>
      <c r="G116" s="33" t="n">
        <v>5</v>
      </c>
      <c r="H116" s="34"/>
      <c r="I116" s="35" t="n">
        <f aca="false">SUM(G116*H116)</f>
        <v>0</v>
      </c>
    </row>
    <row r="117" customFormat="false" ht="30" hidden="false" customHeight="true" outlineLevel="0" collapsed="false">
      <c r="A117" s="31" t="n">
        <v>102</v>
      </c>
      <c r="B117" s="32" t="s">
        <v>126</v>
      </c>
      <c r="C117" s="32"/>
      <c r="D117" s="32"/>
      <c r="E117" s="33" t="n">
        <v>1345518080</v>
      </c>
      <c r="F117" s="33" t="s">
        <v>21</v>
      </c>
      <c r="G117" s="33" t="n">
        <v>5</v>
      </c>
      <c r="H117" s="34"/>
      <c r="I117" s="35" t="n">
        <f aca="false">SUM(G117*H117)</f>
        <v>0</v>
      </c>
    </row>
    <row r="118" customFormat="false" ht="30" hidden="false" customHeight="true" outlineLevel="0" collapsed="false">
      <c r="A118" s="31" t="n">
        <v>103</v>
      </c>
      <c r="B118" s="32" t="s">
        <v>127</v>
      </c>
      <c r="C118" s="32"/>
      <c r="D118" s="32"/>
      <c r="E118" s="33" t="n">
        <v>1360694080</v>
      </c>
      <c r="F118" s="33" t="s">
        <v>21</v>
      </c>
      <c r="G118" s="33" t="n">
        <v>1</v>
      </c>
      <c r="H118" s="34"/>
      <c r="I118" s="35" t="n">
        <f aca="false">SUM(G118*H118)</f>
        <v>0</v>
      </c>
    </row>
    <row r="119" customFormat="false" ht="30" hidden="false" customHeight="true" outlineLevel="0" collapsed="false">
      <c r="A119" s="31" t="n">
        <v>104</v>
      </c>
      <c r="B119" s="32" t="s">
        <v>128</v>
      </c>
      <c r="C119" s="32"/>
      <c r="D119" s="32"/>
      <c r="E119" s="33" t="n">
        <v>77366210</v>
      </c>
      <c r="F119" s="33" t="s">
        <v>21</v>
      </c>
      <c r="G119" s="33" t="n">
        <v>5</v>
      </c>
      <c r="H119" s="34"/>
      <c r="I119" s="35" t="n">
        <f aca="false">SUM(G119*H119)</f>
        <v>0</v>
      </c>
    </row>
    <row r="120" customFormat="false" ht="30" hidden="false" customHeight="true" outlineLevel="0" collapsed="false">
      <c r="A120" s="31" t="n">
        <v>105</v>
      </c>
      <c r="B120" s="32" t="s">
        <v>129</v>
      </c>
      <c r="C120" s="32"/>
      <c r="D120" s="32"/>
      <c r="E120" s="33" t="n">
        <v>1385659080</v>
      </c>
      <c r="F120" s="33" t="s">
        <v>21</v>
      </c>
      <c r="G120" s="33" t="n">
        <v>5</v>
      </c>
      <c r="H120" s="34"/>
      <c r="I120" s="35" t="n">
        <f aca="false">SUM(G120*H120)</f>
        <v>0</v>
      </c>
    </row>
    <row r="121" customFormat="false" ht="30" hidden="false" customHeight="true" outlineLevel="0" collapsed="false">
      <c r="A121" s="31" t="n">
        <v>106</v>
      </c>
      <c r="B121" s="32" t="s">
        <v>130</v>
      </c>
      <c r="C121" s="32"/>
      <c r="D121" s="32"/>
      <c r="E121" s="33" t="n">
        <v>1361696080</v>
      </c>
      <c r="F121" s="33" t="s">
        <v>21</v>
      </c>
      <c r="G121" s="33" t="n">
        <v>5</v>
      </c>
      <c r="H121" s="34"/>
      <c r="I121" s="35" t="n">
        <f aca="false">SUM(G121*H121)</f>
        <v>0</v>
      </c>
    </row>
    <row r="122" customFormat="false" ht="30" hidden="false" customHeight="true" outlineLevel="0" collapsed="false">
      <c r="A122" s="31" t="n">
        <v>107</v>
      </c>
      <c r="B122" s="32" t="s">
        <v>131</v>
      </c>
      <c r="C122" s="32"/>
      <c r="D122" s="32"/>
      <c r="E122" s="33" t="n">
        <v>1361697080</v>
      </c>
      <c r="F122" s="33" t="s">
        <v>21</v>
      </c>
      <c r="G122" s="33" t="n">
        <v>5</v>
      </c>
      <c r="H122" s="34"/>
      <c r="I122" s="35" t="n">
        <f aca="false">SUM(G122*H122)</f>
        <v>0</v>
      </c>
    </row>
    <row r="123" customFormat="false" ht="30" hidden="false" customHeight="true" outlineLevel="0" collapsed="false">
      <c r="A123" s="31" t="n">
        <v>108</v>
      </c>
      <c r="B123" s="32" t="s">
        <v>132</v>
      </c>
      <c r="C123" s="32"/>
      <c r="D123" s="32"/>
      <c r="E123" s="33" t="n">
        <v>46524556</v>
      </c>
      <c r="F123" s="33" t="s">
        <v>21</v>
      </c>
      <c r="G123" s="33" t="n">
        <v>5</v>
      </c>
      <c r="H123" s="34"/>
      <c r="I123" s="35" t="n">
        <f aca="false">SUM(G123*H123)</f>
        <v>0</v>
      </c>
    </row>
    <row r="124" customFormat="false" ht="30" hidden="false" customHeight="true" outlineLevel="0" collapsed="false">
      <c r="A124" s="31" t="n">
        <v>109</v>
      </c>
      <c r="B124" s="32" t="s">
        <v>133</v>
      </c>
      <c r="C124" s="32"/>
      <c r="D124" s="32"/>
      <c r="E124" s="33" t="n">
        <v>504048131</v>
      </c>
      <c r="F124" s="33" t="s">
        <v>21</v>
      </c>
      <c r="G124" s="33" t="n">
        <v>1</v>
      </c>
      <c r="H124" s="34"/>
      <c r="I124" s="35" t="n">
        <f aca="false">SUM(G124*H124)</f>
        <v>0</v>
      </c>
    </row>
    <row r="125" customFormat="false" ht="30" hidden="false" customHeight="true" outlineLevel="0" collapsed="false">
      <c r="A125" s="31" t="n">
        <v>110</v>
      </c>
      <c r="B125" s="32" t="s">
        <v>134</v>
      </c>
      <c r="C125" s="32"/>
      <c r="D125" s="32"/>
      <c r="E125" s="33" t="n">
        <v>504083813</v>
      </c>
      <c r="F125" s="33" t="s">
        <v>21</v>
      </c>
      <c r="G125" s="33" t="n">
        <v>3</v>
      </c>
      <c r="H125" s="34"/>
      <c r="I125" s="35" t="n">
        <f aca="false">SUM(G125*H125)</f>
        <v>0</v>
      </c>
    </row>
    <row r="126" customFormat="false" ht="30" hidden="false" customHeight="true" outlineLevel="0" collapsed="false">
      <c r="A126" s="31" t="n">
        <v>111</v>
      </c>
      <c r="B126" s="32" t="s">
        <v>135</v>
      </c>
      <c r="C126" s="32"/>
      <c r="D126" s="32"/>
      <c r="E126" s="33" t="n">
        <v>504083379</v>
      </c>
      <c r="F126" s="33" t="s">
        <v>21</v>
      </c>
      <c r="G126" s="33" t="n">
        <v>3</v>
      </c>
      <c r="H126" s="34"/>
      <c r="I126" s="35" t="n">
        <f aca="false">SUM(G126*H126)</f>
        <v>0</v>
      </c>
    </row>
    <row r="127" customFormat="false" ht="30" hidden="false" customHeight="true" outlineLevel="0" collapsed="false">
      <c r="A127" s="31" t="n">
        <v>112</v>
      </c>
      <c r="B127" s="32" t="s">
        <v>136</v>
      </c>
      <c r="C127" s="32"/>
      <c r="D127" s="32"/>
      <c r="E127" s="33" t="n">
        <v>504048261</v>
      </c>
      <c r="F127" s="33" t="s">
        <v>21</v>
      </c>
      <c r="G127" s="33" t="n">
        <v>5</v>
      </c>
      <c r="H127" s="34"/>
      <c r="I127" s="35" t="n">
        <f aca="false">SUM(G127*H127)</f>
        <v>0</v>
      </c>
    </row>
    <row r="128" customFormat="false" ht="30" hidden="false" customHeight="true" outlineLevel="0" collapsed="false">
      <c r="A128" s="31" t="n">
        <v>113</v>
      </c>
      <c r="B128" s="32" t="s">
        <v>137</v>
      </c>
      <c r="C128" s="32"/>
      <c r="D128" s="32"/>
      <c r="E128" s="33" t="n">
        <v>504089127</v>
      </c>
      <c r="F128" s="33" t="s">
        <v>21</v>
      </c>
      <c r="G128" s="33" t="n">
        <v>5</v>
      </c>
      <c r="H128" s="34"/>
      <c r="I128" s="35" t="n">
        <f aca="false">SUM(G128*H128)</f>
        <v>0</v>
      </c>
    </row>
    <row r="129" customFormat="false" ht="30" hidden="false" customHeight="true" outlineLevel="0" collapsed="false">
      <c r="A129" s="31" t="n">
        <v>114</v>
      </c>
      <c r="B129" s="32" t="s">
        <v>138</v>
      </c>
      <c r="C129" s="32"/>
      <c r="D129" s="32"/>
      <c r="E129" s="33" t="n">
        <v>504369148</v>
      </c>
      <c r="F129" s="33" t="s">
        <v>21</v>
      </c>
      <c r="G129" s="33" t="n">
        <v>1</v>
      </c>
      <c r="H129" s="34"/>
      <c r="I129" s="35" t="n">
        <f aca="false">SUM(G129*H129)</f>
        <v>0</v>
      </c>
    </row>
    <row r="130" customFormat="false" ht="30" hidden="false" customHeight="true" outlineLevel="0" collapsed="false">
      <c r="A130" s="31" t="n">
        <v>115</v>
      </c>
      <c r="B130" s="37" t="s">
        <v>139</v>
      </c>
      <c r="C130" s="37"/>
      <c r="D130" s="37"/>
      <c r="E130" s="33" t="n">
        <v>77364090</v>
      </c>
      <c r="F130" s="33" t="s">
        <v>21</v>
      </c>
      <c r="G130" s="33" t="n">
        <v>3</v>
      </c>
      <c r="H130" s="34"/>
      <c r="I130" s="35" t="n">
        <f aca="false">SUM(G130*H130)</f>
        <v>0</v>
      </c>
    </row>
    <row r="131" customFormat="false" ht="30" hidden="false" customHeight="true" outlineLevel="0" collapsed="false">
      <c r="A131" s="31" t="n">
        <v>116</v>
      </c>
      <c r="B131" s="32" t="s">
        <v>140</v>
      </c>
      <c r="C131" s="32"/>
      <c r="D131" s="32" t="s">
        <v>26</v>
      </c>
      <c r="E131" s="33" t="n">
        <v>55238487</v>
      </c>
      <c r="F131" s="33" t="s">
        <v>21</v>
      </c>
      <c r="G131" s="33" t="n">
        <v>5</v>
      </c>
      <c r="H131" s="34"/>
      <c r="I131" s="35" t="n">
        <f aca="false">SUM(G131*H131)</f>
        <v>0</v>
      </c>
    </row>
    <row r="132" customFormat="false" ht="30" hidden="false" customHeight="true" outlineLevel="0" collapsed="false">
      <c r="A132" s="31" t="n">
        <v>117</v>
      </c>
      <c r="B132" s="32" t="s">
        <v>141</v>
      </c>
      <c r="C132" s="32"/>
      <c r="D132" s="32"/>
      <c r="E132" s="33" t="n">
        <v>51854824</v>
      </c>
      <c r="F132" s="33" t="s">
        <v>21</v>
      </c>
      <c r="G132" s="33" t="n">
        <v>10</v>
      </c>
      <c r="H132" s="34"/>
      <c r="I132" s="35" t="n">
        <f aca="false">SUM(G132*H132)</f>
        <v>0</v>
      </c>
    </row>
    <row r="133" customFormat="false" ht="30" hidden="false" customHeight="true" outlineLevel="0" collapsed="false">
      <c r="A133" s="31" t="n">
        <v>118</v>
      </c>
      <c r="B133" s="32" t="s">
        <v>142</v>
      </c>
      <c r="C133" s="32"/>
      <c r="D133" s="32"/>
      <c r="E133" s="33" t="n">
        <v>735421717</v>
      </c>
      <c r="F133" s="33" t="s">
        <v>21</v>
      </c>
      <c r="G133" s="33" t="n">
        <v>5</v>
      </c>
      <c r="H133" s="34"/>
      <c r="I133" s="35" t="n">
        <f aca="false">SUM(G133*H133)</f>
        <v>0</v>
      </c>
    </row>
    <row r="134" customFormat="false" ht="30" hidden="false" customHeight="true" outlineLevel="0" collapsed="false">
      <c r="A134" s="31" t="n">
        <v>119</v>
      </c>
      <c r="B134" s="32" t="s">
        <v>143</v>
      </c>
      <c r="C134" s="32"/>
      <c r="D134" s="32"/>
      <c r="E134" s="33" t="n">
        <v>735487423</v>
      </c>
      <c r="F134" s="33" t="s">
        <v>21</v>
      </c>
      <c r="G134" s="33" t="n">
        <v>5</v>
      </c>
      <c r="H134" s="34"/>
      <c r="I134" s="35" t="n">
        <f aca="false">SUM(G134*H134)</f>
        <v>0</v>
      </c>
    </row>
    <row r="135" customFormat="false" ht="30" hidden="false" customHeight="true" outlineLevel="0" collapsed="false">
      <c r="A135" s="31" t="n">
        <v>120</v>
      </c>
      <c r="B135" s="32" t="s">
        <v>144</v>
      </c>
      <c r="C135" s="32"/>
      <c r="D135" s="32"/>
      <c r="E135" s="33" t="n">
        <v>51768498</v>
      </c>
      <c r="F135" s="33" t="s">
        <v>21</v>
      </c>
      <c r="G135" s="33" t="n">
        <v>5</v>
      </c>
      <c r="H135" s="34"/>
      <c r="I135" s="35" t="n">
        <f aca="false">SUM(G135*H135)</f>
        <v>0</v>
      </c>
    </row>
    <row r="136" customFormat="false" ht="30" hidden="false" customHeight="true" outlineLevel="0" collapsed="false">
      <c r="A136" s="31" t="n">
        <v>121</v>
      </c>
      <c r="B136" s="32" t="s">
        <v>145</v>
      </c>
      <c r="C136" s="32"/>
      <c r="D136" s="32"/>
      <c r="E136" s="33" t="n">
        <v>60911086</v>
      </c>
      <c r="F136" s="33" t="s">
        <v>21</v>
      </c>
      <c r="G136" s="33" t="n">
        <v>10</v>
      </c>
      <c r="H136" s="34"/>
      <c r="I136" s="35" t="n">
        <f aca="false">SUM(G136*H136)</f>
        <v>0</v>
      </c>
    </row>
    <row r="137" customFormat="false" ht="30" hidden="false" customHeight="true" outlineLevel="0" collapsed="false">
      <c r="A137" s="31" t="n">
        <v>122</v>
      </c>
      <c r="B137" s="32" t="s">
        <v>146</v>
      </c>
      <c r="C137" s="32"/>
      <c r="D137" s="32"/>
      <c r="E137" s="33" t="n">
        <v>1362738080</v>
      </c>
      <c r="F137" s="33" t="s">
        <v>21</v>
      </c>
      <c r="G137" s="33" t="n">
        <v>1</v>
      </c>
      <c r="H137" s="34"/>
      <c r="I137" s="35" t="n">
        <f aca="false">SUM(G137*H137)</f>
        <v>0</v>
      </c>
    </row>
    <row r="138" customFormat="false" ht="30" hidden="false" customHeight="true" outlineLevel="0" collapsed="false">
      <c r="A138" s="31" t="n">
        <v>123</v>
      </c>
      <c r="B138" s="37" t="s">
        <v>147</v>
      </c>
      <c r="C138" s="37"/>
      <c r="D138" s="37"/>
      <c r="E138" s="33" t="n">
        <v>53186906</v>
      </c>
      <c r="F138" s="33" t="s">
        <v>21</v>
      </c>
      <c r="G138" s="33" t="n">
        <v>1</v>
      </c>
      <c r="H138" s="34"/>
      <c r="I138" s="35" t="n">
        <f aca="false">SUM(G138*H138)</f>
        <v>0</v>
      </c>
    </row>
    <row r="139" customFormat="false" ht="30" hidden="false" customHeight="true" outlineLevel="0" collapsed="false">
      <c r="A139" s="31" t="n">
        <v>124</v>
      </c>
      <c r="B139" s="32" t="s">
        <v>148</v>
      </c>
      <c r="C139" s="37"/>
      <c r="D139" s="37"/>
      <c r="E139" s="33" t="n">
        <v>1373901080</v>
      </c>
      <c r="F139" s="33" t="s">
        <v>21</v>
      </c>
      <c r="G139" s="33" t="n">
        <v>5</v>
      </c>
      <c r="H139" s="34"/>
      <c r="I139" s="35" t="n">
        <f aca="false">SUM(G139*H139)</f>
        <v>0</v>
      </c>
    </row>
    <row r="140" customFormat="false" ht="30" hidden="false" customHeight="true" outlineLevel="0" collapsed="false">
      <c r="A140" s="31" t="n">
        <v>125</v>
      </c>
      <c r="B140" s="32" t="s">
        <v>149</v>
      </c>
      <c r="C140" s="37"/>
      <c r="D140" s="37"/>
      <c r="E140" s="33" t="n">
        <v>1373902080</v>
      </c>
      <c r="F140" s="33" t="s">
        <v>21</v>
      </c>
      <c r="G140" s="33" t="n">
        <v>5</v>
      </c>
      <c r="H140" s="34"/>
      <c r="I140" s="35" t="n">
        <f aca="false">SUM(G140*H140)</f>
        <v>0</v>
      </c>
    </row>
    <row r="141" customFormat="false" ht="30" hidden="false" customHeight="true" outlineLevel="0" collapsed="false">
      <c r="A141" s="31" t="n">
        <v>126</v>
      </c>
      <c r="B141" s="32" t="s">
        <v>150</v>
      </c>
      <c r="C141" s="37"/>
      <c r="D141" s="37"/>
      <c r="E141" s="33" t="n">
        <v>1354551080</v>
      </c>
      <c r="F141" s="33" t="s">
        <v>21</v>
      </c>
      <c r="G141" s="33" t="n">
        <v>5</v>
      </c>
      <c r="H141" s="34"/>
      <c r="I141" s="35" t="n">
        <f aca="false">SUM(G141*H141)</f>
        <v>0</v>
      </c>
    </row>
    <row r="142" customFormat="false" ht="30" hidden="false" customHeight="true" outlineLevel="0" collapsed="false">
      <c r="A142" s="31" t="n">
        <v>127</v>
      </c>
      <c r="B142" s="32" t="s">
        <v>151</v>
      </c>
      <c r="C142" s="37"/>
      <c r="D142" s="37"/>
      <c r="E142" s="33" t="n">
        <v>1355206080</v>
      </c>
      <c r="F142" s="33" t="s">
        <v>21</v>
      </c>
      <c r="G142" s="33" t="n">
        <v>5</v>
      </c>
      <c r="H142" s="34"/>
      <c r="I142" s="35" t="n">
        <f aca="false">SUM(G142*H142)</f>
        <v>0</v>
      </c>
    </row>
    <row r="143" customFormat="false" ht="30" hidden="false" customHeight="true" outlineLevel="0" collapsed="false">
      <c r="A143" s="31" t="n">
        <v>128</v>
      </c>
      <c r="B143" s="32" t="s">
        <v>152</v>
      </c>
      <c r="C143" s="37"/>
      <c r="D143" s="37"/>
      <c r="E143" s="33" t="n">
        <v>1378321080</v>
      </c>
      <c r="F143" s="33" t="s">
        <v>21</v>
      </c>
      <c r="G143" s="33" t="n">
        <v>5</v>
      </c>
      <c r="H143" s="34"/>
      <c r="I143" s="35" t="n">
        <f aca="false">SUM(G143*H143)</f>
        <v>0</v>
      </c>
    </row>
    <row r="144" customFormat="false" ht="30" hidden="false" customHeight="true" outlineLevel="0" collapsed="false">
      <c r="A144" s="31" t="n">
        <v>129</v>
      </c>
      <c r="B144" s="37" t="s">
        <v>153</v>
      </c>
      <c r="C144" s="37"/>
      <c r="D144" s="37" t="s">
        <v>26</v>
      </c>
      <c r="E144" s="33" t="n">
        <v>51856411</v>
      </c>
      <c r="F144" s="33" t="s">
        <v>21</v>
      </c>
      <c r="G144" s="33" t="n">
        <v>10</v>
      </c>
      <c r="H144" s="34"/>
      <c r="I144" s="35" t="n">
        <f aca="false">SUM(G144*H144)</f>
        <v>0</v>
      </c>
    </row>
    <row r="145" customFormat="false" ht="30" hidden="false" customHeight="true" outlineLevel="0" collapsed="false">
      <c r="A145" s="31" t="n">
        <v>130</v>
      </c>
      <c r="B145" s="32" t="s">
        <v>154</v>
      </c>
      <c r="C145" s="32"/>
      <c r="D145" s="32" t="s">
        <v>26</v>
      </c>
      <c r="E145" s="33" t="n">
        <v>1376345080</v>
      </c>
      <c r="F145" s="33" t="s">
        <v>21</v>
      </c>
      <c r="G145" s="33" t="n">
        <v>10</v>
      </c>
      <c r="H145" s="34"/>
      <c r="I145" s="35" t="n">
        <f aca="false">SUM(G145*H145)</f>
        <v>0</v>
      </c>
    </row>
    <row r="146" customFormat="false" ht="30" hidden="false" customHeight="true" outlineLevel="0" collapsed="false">
      <c r="A146" s="31" t="n">
        <v>131</v>
      </c>
      <c r="B146" s="32" t="s">
        <v>155</v>
      </c>
      <c r="C146" s="32"/>
      <c r="D146" s="32" t="s">
        <v>26</v>
      </c>
      <c r="E146" s="33" t="n">
        <v>1376346080</v>
      </c>
      <c r="F146" s="33" t="s">
        <v>21</v>
      </c>
      <c r="G146" s="33" t="n">
        <v>10</v>
      </c>
      <c r="H146" s="34"/>
      <c r="I146" s="35" t="n">
        <f aca="false">SUM(G146*H146)</f>
        <v>0</v>
      </c>
    </row>
    <row r="147" customFormat="false" ht="30" hidden="false" customHeight="true" outlineLevel="0" collapsed="false">
      <c r="A147" s="31" t="n">
        <v>132</v>
      </c>
      <c r="B147" s="37" t="s">
        <v>156</v>
      </c>
      <c r="C147" s="37"/>
      <c r="D147" s="37"/>
      <c r="E147" s="33" t="s">
        <v>157</v>
      </c>
      <c r="F147" s="33" t="s">
        <v>27</v>
      </c>
      <c r="G147" s="33" t="n">
        <v>20</v>
      </c>
      <c r="H147" s="34"/>
      <c r="I147" s="35" t="n">
        <f aca="false">SUM(G147*H147)</f>
        <v>0</v>
      </c>
    </row>
    <row r="148" customFormat="false" ht="30" hidden="false" customHeight="true" outlineLevel="0" collapsed="false">
      <c r="A148" s="31" t="n">
        <v>133</v>
      </c>
      <c r="B148" s="37" t="s">
        <v>158</v>
      </c>
      <c r="C148" s="37"/>
      <c r="D148" s="37"/>
      <c r="E148" s="33" t="n">
        <v>1368127080</v>
      </c>
      <c r="F148" s="33" t="s">
        <v>21</v>
      </c>
      <c r="G148" s="33" t="n">
        <v>3</v>
      </c>
      <c r="H148" s="34"/>
      <c r="I148" s="35" t="n">
        <f aca="false">SUM(G148*H148)</f>
        <v>0</v>
      </c>
    </row>
    <row r="149" customFormat="false" ht="30" hidden="false" customHeight="true" outlineLevel="0" collapsed="false">
      <c r="A149" s="31" t="n">
        <v>134</v>
      </c>
      <c r="B149" s="37" t="s">
        <v>159</v>
      </c>
      <c r="C149" s="37"/>
      <c r="D149" s="37"/>
      <c r="E149" s="33" t="n">
        <v>504075145</v>
      </c>
      <c r="F149" s="33" t="s">
        <v>21</v>
      </c>
      <c r="G149" s="33" t="n">
        <v>20</v>
      </c>
      <c r="H149" s="34"/>
      <c r="I149" s="35" t="n">
        <f aca="false">SUM(G149*H149)</f>
        <v>0</v>
      </c>
    </row>
    <row r="150" customFormat="false" ht="30" hidden="false" customHeight="true" outlineLevel="0" collapsed="false">
      <c r="A150" s="31" t="n">
        <v>135</v>
      </c>
      <c r="B150" s="37" t="s">
        <v>160</v>
      </c>
      <c r="C150" s="37"/>
      <c r="D150" s="37"/>
      <c r="E150" s="33" t="n">
        <v>17291281</v>
      </c>
      <c r="F150" s="33" t="s">
        <v>21</v>
      </c>
      <c r="G150" s="33" t="n">
        <v>20</v>
      </c>
      <c r="H150" s="34"/>
      <c r="I150" s="35" t="n">
        <f aca="false">SUM(G150*H150)</f>
        <v>0</v>
      </c>
    </row>
    <row r="151" customFormat="false" ht="30" hidden="false" customHeight="true" outlineLevel="0" collapsed="false">
      <c r="A151" s="31" t="n">
        <v>136</v>
      </c>
      <c r="B151" s="32" t="s">
        <v>161</v>
      </c>
      <c r="C151" s="32"/>
      <c r="D151" s="32"/>
      <c r="E151" s="33" t="n">
        <v>51738854</v>
      </c>
      <c r="F151" s="33" t="s">
        <v>21</v>
      </c>
      <c r="G151" s="33" t="n">
        <v>5</v>
      </c>
      <c r="H151" s="34"/>
      <c r="I151" s="35" t="n">
        <f aca="false">SUM(G151*H151)</f>
        <v>0</v>
      </c>
    </row>
    <row r="152" customFormat="false" ht="30" hidden="false" customHeight="true" outlineLevel="0" collapsed="false">
      <c r="A152" s="31" t="n">
        <v>137</v>
      </c>
      <c r="B152" s="37" t="s">
        <v>162</v>
      </c>
      <c r="C152" s="37"/>
      <c r="D152" s="37"/>
      <c r="E152" s="33" t="n">
        <v>1366455080</v>
      </c>
      <c r="F152" s="33" t="s">
        <v>21</v>
      </c>
      <c r="G152" s="33" t="n">
        <v>5</v>
      </c>
      <c r="H152" s="34"/>
      <c r="I152" s="35" t="n">
        <f aca="false">SUM(G152*H152)</f>
        <v>0</v>
      </c>
    </row>
    <row r="153" customFormat="false" ht="30" hidden="false" customHeight="true" outlineLevel="0" collapsed="false">
      <c r="A153" s="31" t="n">
        <v>138</v>
      </c>
      <c r="B153" s="37" t="s">
        <v>163</v>
      </c>
      <c r="C153" s="37"/>
      <c r="D153" s="37"/>
      <c r="E153" s="33" t="n">
        <v>1366454080</v>
      </c>
      <c r="F153" s="33" t="s">
        <v>21</v>
      </c>
      <c r="G153" s="33" t="n">
        <v>5</v>
      </c>
      <c r="H153" s="34"/>
      <c r="I153" s="35" t="n">
        <f aca="false">SUM(G153*H153)</f>
        <v>0</v>
      </c>
    </row>
    <row r="154" customFormat="false" ht="30" hidden="false" customHeight="true" outlineLevel="0" collapsed="false">
      <c r="A154" s="31" t="n">
        <v>139</v>
      </c>
      <c r="B154" s="37" t="s">
        <v>164</v>
      </c>
      <c r="C154" s="37"/>
      <c r="D154" s="37"/>
      <c r="E154" s="33" t="n">
        <v>1370206080</v>
      </c>
      <c r="F154" s="33" t="s">
        <v>21</v>
      </c>
      <c r="G154" s="33" t="n">
        <v>5</v>
      </c>
      <c r="H154" s="34"/>
      <c r="I154" s="35" t="n">
        <f aca="false">SUM(G154*H154)</f>
        <v>0</v>
      </c>
    </row>
    <row r="155" customFormat="false" ht="30" hidden="false" customHeight="true" outlineLevel="0" collapsed="false">
      <c r="A155" s="31" t="n">
        <v>140</v>
      </c>
      <c r="B155" s="37" t="s">
        <v>165</v>
      </c>
      <c r="C155" s="37"/>
      <c r="D155" s="37"/>
      <c r="E155" s="33" t="n">
        <v>1370207080</v>
      </c>
      <c r="F155" s="33" t="s">
        <v>21</v>
      </c>
      <c r="G155" s="33" t="n">
        <v>5</v>
      </c>
      <c r="H155" s="34"/>
      <c r="I155" s="35" t="n">
        <f aca="false">SUM(G155*H155)</f>
        <v>0</v>
      </c>
    </row>
    <row r="156" customFormat="false" ht="30" hidden="false" customHeight="true" outlineLevel="0" collapsed="false">
      <c r="A156" s="31" t="n">
        <v>141</v>
      </c>
      <c r="B156" s="37" t="s">
        <v>166</v>
      </c>
      <c r="C156" s="37"/>
      <c r="D156" s="37"/>
      <c r="E156" s="33" t="n">
        <v>55239734</v>
      </c>
      <c r="F156" s="33" t="s">
        <v>21</v>
      </c>
      <c r="G156" s="33" t="n">
        <v>5</v>
      </c>
      <c r="H156" s="34"/>
      <c r="I156" s="35" t="n">
        <f aca="false">SUM(G156*H156)</f>
        <v>0</v>
      </c>
    </row>
    <row r="157" customFormat="false" ht="30" hidden="false" customHeight="true" outlineLevel="0" collapsed="false">
      <c r="A157" s="31" t="n">
        <v>142</v>
      </c>
      <c r="B157" s="37" t="s">
        <v>167</v>
      </c>
      <c r="C157" s="37"/>
      <c r="D157" s="37"/>
      <c r="E157" s="33" t="n">
        <v>1385696080</v>
      </c>
      <c r="F157" s="33" t="s">
        <v>21</v>
      </c>
      <c r="G157" s="33" t="n">
        <v>3</v>
      </c>
      <c r="H157" s="34"/>
      <c r="I157" s="35" t="n">
        <f aca="false">SUM(G157*H157)</f>
        <v>0</v>
      </c>
    </row>
    <row r="158" customFormat="false" ht="30" hidden="false" customHeight="true" outlineLevel="0" collapsed="false">
      <c r="A158" s="31" t="n">
        <v>143</v>
      </c>
      <c r="B158" s="37" t="s">
        <v>168</v>
      </c>
      <c r="C158" s="37"/>
      <c r="D158" s="37"/>
      <c r="E158" s="33" t="n">
        <v>1385705080</v>
      </c>
      <c r="F158" s="33" t="s">
        <v>21</v>
      </c>
      <c r="G158" s="33" t="n">
        <v>3</v>
      </c>
      <c r="H158" s="34"/>
      <c r="I158" s="35" t="n">
        <f aca="false">SUM(G158*H158)</f>
        <v>0</v>
      </c>
    </row>
    <row r="159" customFormat="false" ht="30" hidden="false" customHeight="true" outlineLevel="0" collapsed="false">
      <c r="A159" s="31" t="n">
        <v>144</v>
      </c>
      <c r="B159" s="37" t="s">
        <v>169</v>
      </c>
      <c r="C159" s="37"/>
      <c r="D159" s="37"/>
      <c r="E159" s="33" t="n">
        <v>60911734</v>
      </c>
      <c r="F159" s="33" t="s">
        <v>21</v>
      </c>
      <c r="G159" s="33" t="n">
        <v>5</v>
      </c>
      <c r="H159" s="34"/>
      <c r="I159" s="35" t="n">
        <f aca="false">SUM(G159*H159)</f>
        <v>0</v>
      </c>
    </row>
    <row r="160" customFormat="false" ht="30" hidden="false" customHeight="true" outlineLevel="0" collapsed="false">
      <c r="A160" s="31" t="n">
        <v>145</v>
      </c>
      <c r="B160" s="32" t="s">
        <v>170</v>
      </c>
      <c r="C160" s="37"/>
      <c r="D160" s="37"/>
      <c r="E160" s="33" t="n">
        <v>735470999</v>
      </c>
      <c r="F160" s="33" t="s">
        <v>21</v>
      </c>
      <c r="G160" s="33" t="n">
        <v>5</v>
      </c>
      <c r="H160" s="34"/>
      <c r="I160" s="35" t="n">
        <f aca="false">SUM(G160*H160)</f>
        <v>0</v>
      </c>
    </row>
    <row r="161" customFormat="false" ht="30" hidden="false" customHeight="true" outlineLevel="0" collapsed="false">
      <c r="A161" s="31" t="n">
        <v>146</v>
      </c>
      <c r="B161" s="32" t="s">
        <v>171</v>
      </c>
      <c r="C161" s="37"/>
      <c r="D161" s="37"/>
      <c r="E161" s="33" t="n">
        <v>735469968</v>
      </c>
      <c r="F161" s="33" t="s">
        <v>21</v>
      </c>
      <c r="G161" s="33" t="n">
        <v>5</v>
      </c>
      <c r="H161" s="34"/>
      <c r="I161" s="35" t="n">
        <f aca="false">SUM(G161*H161)</f>
        <v>0</v>
      </c>
    </row>
    <row r="162" customFormat="false" ht="30" hidden="false" customHeight="true" outlineLevel="0" collapsed="false">
      <c r="A162" s="31" t="n">
        <v>147</v>
      </c>
      <c r="B162" s="37" t="s">
        <v>172</v>
      </c>
      <c r="C162" s="37"/>
      <c r="D162" s="37"/>
      <c r="E162" s="33" t="n">
        <v>1345728080</v>
      </c>
      <c r="F162" s="33" t="s">
        <v>21</v>
      </c>
      <c r="G162" s="33" t="n">
        <v>5</v>
      </c>
      <c r="H162" s="34"/>
      <c r="I162" s="35" t="n">
        <f aca="false">SUM(G162*H162)</f>
        <v>0</v>
      </c>
    </row>
    <row r="163" customFormat="false" ht="30" hidden="false" customHeight="true" outlineLevel="0" collapsed="false">
      <c r="A163" s="31" t="n">
        <v>148</v>
      </c>
      <c r="B163" s="37" t="s">
        <v>173</v>
      </c>
      <c r="C163" s="37"/>
      <c r="D163" s="37"/>
      <c r="E163" s="33" t="n">
        <v>55349302</v>
      </c>
      <c r="F163" s="33" t="s">
        <v>21</v>
      </c>
      <c r="G163" s="33" t="n">
        <v>10</v>
      </c>
      <c r="H163" s="34"/>
      <c r="I163" s="35" t="n">
        <f aca="false">SUM(G163*H163)</f>
        <v>0</v>
      </c>
    </row>
    <row r="164" customFormat="false" ht="30" hidden="false" customHeight="true" outlineLevel="0" collapsed="false">
      <c r="A164" s="31" t="n">
        <v>149</v>
      </c>
      <c r="B164" s="38" t="s">
        <v>174</v>
      </c>
      <c r="C164" s="38"/>
      <c r="D164" s="38"/>
      <c r="E164" s="39" t="n">
        <v>1368917080</v>
      </c>
      <c r="F164" s="39" t="s">
        <v>21</v>
      </c>
      <c r="G164" s="39" t="n">
        <v>5</v>
      </c>
      <c r="H164" s="34"/>
      <c r="I164" s="35" t="n">
        <f aca="false">SUM(G164*H164)</f>
        <v>0</v>
      </c>
    </row>
    <row r="165" customFormat="false" ht="30" hidden="false" customHeight="true" outlineLevel="0" collapsed="false">
      <c r="A165" s="31" t="n">
        <v>150</v>
      </c>
      <c r="B165" s="38" t="s">
        <v>175</v>
      </c>
      <c r="C165" s="38"/>
      <c r="D165" s="38"/>
      <c r="E165" s="39" t="n">
        <v>1368918080</v>
      </c>
      <c r="F165" s="39" t="s">
        <v>21</v>
      </c>
      <c r="G165" s="39" t="n">
        <v>5</v>
      </c>
      <c r="H165" s="34"/>
      <c r="I165" s="35" t="n">
        <f aca="false">SUM(G165*H165)</f>
        <v>0</v>
      </c>
    </row>
    <row r="166" customFormat="false" ht="30" hidden="false" customHeight="true" outlineLevel="0" collapsed="false">
      <c r="A166" s="31" t="n">
        <v>151</v>
      </c>
      <c r="B166" s="38" t="s">
        <v>176</v>
      </c>
      <c r="C166" s="38"/>
      <c r="D166" s="38"/>
      <c r="E166" s="39" t="n">
        <v>1363338080</v>
      </c>
      <c r="F166" s="39" t="s">
        <v>21</v>
      </c>
      <c r="G166" s="39" t="n">
        <v>10</v>
      </c>
      <c r="H166" s="34"/>
      <c r="I166" s="35" t="n">
        <f aca="false">SUM(G166*H166)</f>
        <v>0</v>
      </c>
    </row>
    <row r="167" customFormat="false" ht="30" hidden="false" customHeight="true" outlineLevel="0" collapsed="false">
      <c r="A167" s="40"/>
      <c r="B167" s="40"/>
      <c r="C167" s="40"/>
      <c r="D167" s="40"/>
      <c r="E167" s="40"/>
      <c r="F167" s="41"/>
      <c r="G167" s="41"/>
      <c r="H167" s="31" t="s">
        <v>177</v>
      </c>
      <c r="I167" s="35" t="n">
        <f aca="false">SUM(I15:I166)</f>
        <v>0</v>
      </c>
    </row>
    <row r="168" customFormat="false" ht="30" hidden="false" customHeight="true" outlineLevel="0" collapsed="false">
      <c r="A168" s="42"/>
      <c r="B168" s="42"/>
      <c r="C168" s="42"/>
      <c r="D168" s="42"/>
      <c r="E168" s="42"/>
      <c r="F168" s="42"/>
      <c r="G168" s="42"/>
      <c r="H168" s="31" t="s">
        <v>178</v>
      </c>
      <c r="I168" s="43"/>
    </row>
    <row r="169" customFormat="false" ht="36" hidden="false" customHeight="true" outlineLevel="0" collapsed="false">
      <c r="A169" s="40"/>
      <c r="B169" s="40"/>
      <c r="C169" s="40"/>
      <c r="D169" s="40"/>
      <c r="E169" s="40"/>
      <c r="F169" s="41"/>
      <c r="G169" s="41"/>
      <c r="H169" s="31" t="s">
        <v>179</v>
      </c>
      <c r="I169" s="35" t="n">
        <f aca="false">SUM(I167*I168)</f>
        <v>0</v>
      </c>
    </row>
    <row r="170" customFormat="false" ht="34.5" hidden="false" customHeight="true" outlineLevel="0" collapsed="false">
      <c r="A170" s="40"/>
      <c r="B170" s="40"/>
      <c r="C170" s="40"/>
      <c r="D170" s="40"/>
      <c r="E170" s="40"/>
      <c r="F170" s="41"/>
      <c r="G170" s="41"/>
      <c r="H170" s="31" t="s">
        <v>180</v>
      </c>
      <c r="I170" s="44" t="n">
        <f aca="false">SUM(I167+I169)</f>
        <v>0</v>
      </c>
    </row>
    <row r="171" customFormat="false" ht="11.25" hidden="false" customHeight="true" outlineLevel="0" collapsed="false"/>
    <row r="172" customFormat="false" ht="14.25" hidden="false" customHeight="true" outlineLevel="0" collapsed="false">
      <c r="A172" s="45" t="s">
        <v>181</v>
      </c>
      <c r="B172" s="45"/>
      <c r="C172" s="45"/>
      <c r="D172" s="45"/>
      <c r="E172" s="45"/>
      <c r="F172" s="45"/>
      <c r="G172" s="45"/>
      <c r="H172" s="45"/>
      <c r="I172" s="45"/>
      <c r="J172" s="46"/>
    </row>
    <row r="173" customFormat="false" ht="14.25" hidden="false" customHeight="true" outlineLevel="0" collapsed="false">
      <c r="A173" s="47" t="s">
        <v>182</v>
      </c>
      <c r="B173" s="47"/>
      <c r="C173" s="47"/>
      <c r="D173" s="47"/>
      <c r="E173" s="47"/>
      <c r="F173" s="47"/>
      <c r="G173" s="47"/>
      <c r="H173" s="47"/>
      <c r="I173" s="47"/>
      <c r="J173" s="46"/>
    </row>
    <row r="174" customFormat="false" ht="14.25" hidden="false" customHeight="tru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6"/>
    </row>
    <row r="175" customFormat="false" ht="14.25" hidden="false" customHeight="true" outlineLevel="0" collapsed="false">
      <c r="A175" s="49" t="s">
        <v>183</v>
      </c>
      <c r="B175" s="49"/>
      <c r="C175" s="49"/>
      <c r="D175" s="49"/>
      <c r="E175" s="49"/>
      <c r="F175" s="49"/>
      <c r="G175" s="49"/>
      <c r="H175" s="49"/>
      <c r="I175" s="49"/>
      <c r="J175" s="46"/>
    </row>
    <row r="176" customFormat="false" ht="14.25" hidden="false" customHeight="true" outlineLevel="0" collapsed="false">
      <c r="A176" s="49" t="s">
        <v>184</v>
      </c>
      <c r="B176" s="49"/>
      <c r="C176" s="49"/>
      <c r="D176" s="49"/>
      <c r="E176" s="49"/>
      <c r="F176" s="49"/>
      <c r="G176" s="49"/>
      <c r="H176" s="49"/>
      <c r="I176" s="49"/>
      <c r="J176" s="46"/>
    </row>
    <row r="177" customFormat="false" ht="14.25" hidden="false" customHeight="true" outlineLevel="0" collapsed="false">
      <c r="A177" s="49" t="s">
        <v>185</v>
      </c>
      <c r="B177" s="49"/>
      <c r="C177" s="49"/>
      <c r="D177" s="49"/>
      <c r="E177" s="49"/>
      <c r="F177" s="49"/>
      <c r="G177" s="49"/>
      <c r="H177" s="49"/>
      <c r="I177" s="49"/>
      <c r="J177" s="46"/>
    </row>
    <row r="178" customFormat="false" ht="58.5" hidden="false" customHeight="true" outlineLevel="0" collapsed="false">
      <c r="A178" s="49" t="s">
        <v>186</v>
      </c>
      <c r="B178" s="49"/>
      <c r="C178" s="49"/>
      <c r="D178" s="49"/>
      <c r="E178" s="49"/>
      <c r="F178" s="49"/>
      <c r="G178" s="49"/>
      <c r="H178" s="49"/>
      <c r="I178" s="49"/>
      <c r="J178" s="46"/>
    </row>
    <row r="179" customFormat="false" ht="87" hidden="false" customHeight="true" outlineLevel="0" collapsed="false">
      <c r="A179" s="49" t="s">
        <v>187</v>
      </c>
      <c r="B179" s="49"/>
      <c r="C179" s="49"/>
      <c r="D179" s="49"/>
      <c r="E179" s="49"/>
      <c r="F179" s="49"/>
      <c r="G179" s="49"/>
      <c r="H179" s="49"/>
      <c r="I179" s="49"/>
      <c r="J179" s="46"/>
    </row>
    <row r="180" customFormat="false" ht="14.25" hidden="false" customHeight="true" outlineLevel="0" collapsed="false">
      <c r="A180" s="49" t="s">
        <v>188</v>
      </c>
      <c r="B180" s="49"/>
      <c r="C180" s="49"/>
      <c r="D180" s="49"/>
      <c r="E180" s="49"/>
      <c r="F180" s="49"/>
      <c r="G180" s="49"/>
      <c r="H180" s="49"/>
      <c r="I180" s="49"/>
      <c r="J180" s="46"/>
    </row>
    <row r="181" customFormat="false" ht="14.25" hidden="false" customHeight="true" outlineLevel="0" collapsed="false">
      <c r="A181" s="49" t="s">
        <v>189</v>
      </c>
      <c r="B181" s="49"/>
      <c r="C181" s="49"/>
      <c r="D181" s="49"/>
      <c r="E181" s="49"/>
      <c r="F181" s="49"/>
      <c r="G181" s="49"/>
      <c r="H181" s="49"/>
      <c r="I181" s="49"/>
      <c r="J181" s="46"/>
    </row>
    <row r="182" customFormat="false" ht="14.25" hidden="false" customHeight="true" outlineLevel="0" collapsed="false">
      <c r="A182" s="49" t="s">
        <v>190</v>
      </c>
      <c r="B182" s="49"/>
      <c r="C182" s="49"/>
      <c r="D182" s="49"/>
      <c r="E182" s="49"/>
      <c r="F182" s="49"/>
      <c r="G182" s="49"/>
      <c r="H182" s="49"/>
      <c r="I182" s="49"/>
      <c r="J182" s="46"/>
    </row>
    <row r="183" customFormat="false" ht="14.25" hidden="false" customHeight="true" outlineLevel="0" collapsed="false">
      <c r="A183" s="49" t="s">
        <v>191</v>
      </c>
      <c r="B183" s="49"/>
      <c r="C183" s="49"/>
      <c r="D183" s="49"/>
      <c r="E183" s="49"/>
      <c r="F183" s="49"/>
      <c r="G183" s="49"/>
      <c r="H183" s="49"/>
      <c r="I183" s="49"/>
      <c r="J183" s="46"/>
    </row>
    <row r="184" customFormat="false" ht="14.25" hidden="false" customHeight="true" outlineLevel="0" collapsed="false">
      <c r="A184" s="49" t="s">
        <v>192</v>
      </c>
      <c r="B184" s="49"/>
      <c r="C184" s="49"/>
      <c r="D184" s="49"/>
      <c r="E184" s="49"/>
      <c r="F184" s="49"/>
      <c r="G184" s="49"/>
      <c r="H184" s="49"/>
      <c r="I184" s="49"/>
      <c r="J184" s="46"/>
    </row>
    <row r="185" customFormat="false" ht="14.25" hidden="false" customHeight="true" outlineLevel="0" collapsed="false">
      <c r="A185" s="49" t="s">
        <v>193</v>
      </c>
      <c r="B185" s="49"/>
      <c r="C185" s="49"/>
      <c r="D185" s="49"/>
      <c r="E185" s="49"/>
      <c r="F185" s="49"/>
      <c r="G185" s="49"/>
      <c r="H185" s="49"/>
      <c r="I185" s="49"/>
      <c r="J185" s="50"/>
      <c r="K185" s="51"/>
    </row>
    <row r="186" customFormat="false" ht="14.25" hidden="false" customHeight="true" outlineLevel="0" collapsed="false">
      <c r="A186" s="49" t="s">
        <v>194</v>
      </c>
      <c r="B186" s="49"/>
      <c r="C186" s="49"/>
      <c r="D186" s="49"/>
      <c r="E186" s="49"/>
      <c r="F186" s="49"/>
      <c r="G186" s="49"/>
      <c r="H186" s="49"/>
      <c r="I186" s="49"/>
      <c r="J186" s="46"/>
    </row>
    <row r="187" customFormat="false" ht="14.25" hidden="false" customHeight="true" outlineLevel="0" collapsed="false">
      <c r="A187" s="49" t="s">
        <v>195</v>
      </c>
      <c r="B187" s="49"/>
      <c r="C187" s="49"/>
      <c r="D187" s="49"/>
      <c r="E187" s="49"/>
      <c r="F187" s="49"/>
      <c r="G187" s="49"/>
      <c r="H187" s="49"/>
      <c r="I187" s="49"/>
      <c r="J187" s="46"/>
    </row>
    <row r="188" customFormat="false" ht="14.25" hidden="false" customHeight="true" outlineLevel="0" collapsed="false">
      <c r="A188" s="52" t="s">
        <v>196</v>
      </c>
      <c r="B188" s="52"/>
      <c r="C188" s="52"/>
      <c r="D188" s="52"/>
      <c r="E188" s="52"/>
      <c r="F188" s="52"/>
      <c r="G188" s="52"/>
      <c r="H188" s="52"/>
      <c r="I188" s="52"/>
      <c r="J188" s="46"/>
    </row>
    <row r="189" customFormat="false" ht="14.25" hidden="false" customHeight="true" outlineLevel="0" collapsed="false">
      <c r="A189" s="53"/>
      <c r="B189" s="54"/>
      <c r="C189" s="54"/>
      <c r="D189" s="54"/>
      <c r="E189" s="55"/>
      <c r="F189" s="55"/>
      <c r="G189" s="55"/>
      <c r="H189" s="55"/>
      <c r="I189" s="55"/>
      <c r="J189" s="46"/>
    </row>
    <row r="190" customFormat="false" ht="14.25" hidden="false" customHeight="true" outlineLevel="0" collapsed="false">
      <c r="A190" s="53"/>
      <c r="B190" s="54"/>
      <c r="C190" s="54"/>
      <c r="D190" s="54"/>
      <c r="E190" s="55"/>
      <c r="F190" s="55"/>
      <c r="G190" s="55"/>
      <c r="H190" s="55"/>
      <c r="I190" s="55"/>
      <c r="J190" s="46"/>
    </row>
    <row r="191" customFormat="false" ht="14.25" hidden="false" customHeight="true" outlineLevel="0" collapsed="false">
      <c r="A191" s="56" t="s">
        <v>197</v>
      </c>
      <c r="B191" s="56"/>
      <c r="C191" s="56"/>
      <c r="D191" s="56"/>
      <c r="E191" s="56"/>
      <c r="F191" s="56"/>
      <c r="G191" s="56"/>
      <c r="H191" s="56"/>
      <c r="I191" s="56"/>
      <c r="J191" s="46"/>
    </row>
    <row r="192" customFormat="false" ht="14.25" hidden="false" customHeight="true" outlineLevel="0" collapsed="false">
      <c r="A192" s="56"/>
      <c r="B192" s="56"/>
      <c r="C192" s="56"/>
      <c r="D192" s="56"/>
      <c r="E192" s="56"/>
      <c r="F192" s="56"/>
      <c r="G192" s="56"/>
      <c r="H192" s="56"/>
      <c r="I192" s="56"/>
      <c r="J192" s="46"/>
    </row>
    <row r="193" customFormat="false" ht="14.25" hidden="false" customHeight="true" outlineLevel="0" collapsed="false">
      <c r="A193" s="56"/>
      <c r="B193" s="56"/>
      <c r="C193" s="56"/>
      <c r="D193" s="56"/>
      <c r="E193" s="56"/>
      <c r="F193" s="56"/>
      <c r="G193" s="56"/>
      <c r="H193" s="56"/>
      <c r="I193" s="56"/>
      <c r="J193" s="46"/>
    </row>
    <row r="194" customFormat="false" ht="14.25" hidden="false" customHeight="true" outlineLevel="0" collapsed="false">
      <c r="A194" s="56"/>
      <c r="B194" s="56"/>
      <c r="C194" s="56"/>
      <c r="D194" s="56"/>
      <c r="E194" s="56"/>
      <c r="F194" s="56"/>
      <c r="G194" s="56"/>
      <c r="H194" s="56"/>
      <c r="I194" s="56"/>
      <c r="J194" s="46"/>
    </row>
    <row r="195" customFormat="false" ht="14.25" hidden="false" customHeight="true" outlineLevel="0" collapsed="false">
      <c r="A195" s="56"/>
      <c r="B195" s="56"/>
      <c r="C195" s="56"/>
      <c r="D195" s="56"/>
      <c r="E195" s="56"/>
      <c r="F195" s="56"/>
      <c r="G195" s="56"/>
      <c r="H195" s="56"/>
      <c r="I195" s="56"/>
      <c r="J195" s="46"/>
    </row>
    <row r="196" customFormat="false" ht="14.25" hidden="false" customHeight="true" outlineLevel="0" collapsed="false">
      <c r="A196" s="56"/>
      <c r="B196" s="56"/>
      <c r="C196" s="56"/>
      <c r="D196" s="56"/>
      <c r="E196" s="56"/>
      <c r="F196" s="56"/>
      <c r="G196" s="56"/>
      <c r="H196" s="56"/>
      <c r="I196" s="56"/>
      <c r="J196" s="46"/>
    </row>
    <row r="197" customFormat="false" ht="14.25" hidden="false" customHeight="true" outlineLevel="0" collapsed="false">
      <c r="A197" s="56"/>
      <c r="B197" s="56"/>
      <c r="C197" s="56"/>
      <c r="D197" s="56"/>
      <c r="E197" s="56"/>
      <c r="F197" s="56"/>
      <c r="G197" s="56"/>
      <c r="H197" s="56"/>
      <c r="I197" s="56"/>
      <c r="J197" s="46"/>
    </row>
  </sheetData>
  <mergeCells count="28">
    <mergeCell ref="A1:F1"/>
    <mergeCell ref="G1:I1"/>
    <mergeCell ref="A3:I3"/>
    <mergeCell ref="C5:I5"/>
    <mergeCell ref="E6:I6"/>
    <mergeCell ref="E8:I8"/>
    <mergeCell ref="A11:B11"/>
    <mergeCell ref="C11:I11"/>
    <mergeCell ref="A12:I12"/>
    <mergeCell ref="A168:G168"/>
    <mergeCell ref="A172:I172"/>
    <mergeCell ref="A173:I173"/>
    <mergeCell ref="A174:I174"/>
    <mergeCell ref="A175:I175"/>
    <mergeCell ref="A176:I176"/>
    <mergeCell ref="A177:I177"/>
    <mergeCell ref="A178:I178"/>
    <mergeCell ref="A179:I179"/>
    <mergeCell ref="A180:I180"/>
    <mergeCell ref="A181:I181"/>
    <mergeCell ref="A182:I182"/>
    <mergeCell ref="A183:I183"/>
    <mergeCell ref="A184:I184"/>
    <mergeCell ref="A185:I185"/>
    <mergeCell ref="A186:I186"/>
    <mergeCell ref="A187:I187"/>
    <mergeCell ref="A188:I188"/>
    <mergeCell ref="A191:I197"/>
  </mergeCells>
  <printOptions headings="false" gridLines="false" gridLinesSet="true" horizontalCentered="true" verticalCentered="false"/>
  <pageMargins left="0.39375" right="0.39375" top="0.39375" bottom="0.39375" header="0" footer="0.511811023622047"/>
  <pageSetup paperSize="9" scale="62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Cambria,Regular"Załacznik nr 1 do SIWZ - formularz ofertowy</oddHeader>
    <oddFooter/>
  </headerFooter>
  <rowBreaks count="2" manualBreakCount="2">
    <brk id="39" man="true" max="16383" min="0"/>
    <brk id="1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57" width="5.41"/>
    <col collapsed="false" customWidth="true" hidden="false" outlineLevel="0" max="2" min="2" style="57" width="38.41"/>
    <col collapsed="false" customWidth="true" hidden="false" outlineLevel="0" max="3" min="3" style="57" width="29.85"/>
    <col collapsed="false" customWidth="true" hidden="false" outlineLevel="0" max="4" min="4" style="58" width="13.7"/>
    <col collapsed="false" customWidth="true" hidden="false" outlineLevel="0" max="5" min="5" style="57" width="14.41"/>
    <col collapsed="false" customWidth="true" hidden="false" outlineLevel="0" max="6" min="6" style="57" width="18.99"/>
    <col collapsed="false" customWidth="true" hidden="false" outlineLevel="0" max="7" min="7" style="57" width="17.7"/>
    <col collapsed="false" customWidth="false" hidden="false" outlineLevel="0" max="257" min="8" style="57" width="9.14"/>
  </cols>
  <sheetData>
    <row r="1" customFormat="false" ht="51.75" hidden="false" customHeight="true" outlineLevel="0" collapsed="false">
      <c r="A1" s="59" t="s">
        <v>0</v>
      </c>
      <c r="B1" s="59"/>
      <c r="C1" s="59"/>
      <c r="D1" s="59"/>
      <c r="E1" s="60" t="s">
        <v>198</v>
      </c>
      <c r="F1" s="60"/>
      <c r="G1" s="60"/>
    </row>
    <row r="2" customFormat="false" ht="21.75" hidden="false" customHeight="true" outlineLevel="0" collapsed="false">
      <c r="A2" s="61"/>
      <c r="B2" s="62"/>
      <c r="C2" s="62"/>
      <c r="D2" s="62"/>
      <c r="E2" s="62"/>
      <c r="F2" s="63"/>
      <c r="G2" s="63"/>
    </row>
    <row r="3" customFormat="false" ht="49.5" hidden="false" customHeight="true" outlineLevel="0" collapsed="false">
      <c r="A3" s="64" t="s">
        <v>199</v>
      </c>
      <c r="B3" s="64"/>
      <c r="C3" s="64"/>
      <c r="D3" s="64"/>
      <c r="E3" s="64"/>
      <c r="F3" s="64"/>
      <c r="G3" s="64"/>
    </row>
    <row r="4" customFormat="false" ht="21.75" hidden="false" customHeight="true" outlineLevel="0" collapsed="false">
      <c r="A4" s="61"/>
      <c r="B4" s="62"/>
      <c r="C4" s="65"/>
      <c r="D4" s="62"/>
      <c r="E4" s="62"/>
      <c r="F4" s="63"/>
      <c r="G4" s="63"/>
      <c r="H4" s="1"/>
    </row>
    <row r="5" customFormat="false" ht="24" hidden="false" customHeight="true" outlineLevel="0" collapsed="false">
      <c r="A5" s="58" t="s">
        <v>3</v>
      </c>
      <c r="B5" s="58"/>
      <c r="C5" s="66"/>
      <c r="D5" s="66"/>
      <c r="E5" s="66"/>
      <c r="F5" s="66"/>
      <c r="G5" s="66"/>
      <c r="H5" s="10"/>
      <c r="I5" s="67"/>
    </row>
    <row r="6" customFormat="false" ht="27.75" hidden="false" customHeight="true" outlineLevel="0" collapsed="false">
      <c r="A6" s="58" t="s">
        <v>4</v>
      </c>
      <c r="B6" s="58"/>
      <c r="C6" s="68"/>
      <c r="D6" s="68"/>
      <c r="E6" s="68"/>
      <c r="F6" s="68"/>
      <c r="G6" s="68"/>
      <c r="H6" s="15"/>
      <c r="I6" s="67"/>
    </row>
    <row r="7" customFormat="false" ht="27" hidden="false" customHeight="true" outlineLevel="0" collapsed="false">
      <c r="A7" s="58" t="s">
        <v>5</v>
      </c>
      <c r="B7" s="58"/>
      <c r="C7" s="69"/>
      <c r="D7" s="69"/>
      <c r="E7" s="69"/>
      <c r="F7" s="69"/>
      <c r="G7" s="69"/>
      <c r="H7" s="67"/>
      <c r="I7" s="67"/>
    </row>
    <row r="8" customFormat="false" ht="26.25" hidden="false" customHeight="true" outlineLevel="0" collapsed="false">
      <c r="A8" s="58" t="s">
        <v>6</v>
      </c>
      <c r="B8" s="58"/>
      <c r="C8" s="69"/>
      <c r="D8" s="69"/>
      <c r="E8" s="69"/>
      <c r="F8" s="69"/>
      <c r="G8" s="69"/>
      <c r="H8" s="67"/>
      <c r="I8" s="67"/>
    </row>
    <row r="9" customFormat="false" ht="27" hidden="false" customHeight="true" outlineLevel="0" collapsed="false">
      <c r="A9" s="58" t="s">
        <v>7</v>
      </c>
      <c r="B9" s="58"/>
      <c r="C9" s="70"/>
      <c r="D9" s="70"/>
      <c r="E9" s="70"/>
      <c r="F9" s="70"/>
      <c r="G9" s="70"/>
      <c r="H9" s="71"/>
      <c r="I9" s="67"/>
    </row>
    <row r="10" customFormat="false" ht="25.5" hidden="false" customHeight="true" outlineLevel="0" collapsed="false">
      <c r="A10" s="72" t="s">
        <v>8</v>
      </c>
      <c r="B10" s="72"/>
      <c r="C10" s="73"/>
      <c r="D10" s="73"/>
      <c r="E10" s="73"/>
      <c r="F10" s="73"/>
      <c r="G10" s="73"/>
    </row>
    <row r="11" customFormat="false" ht="40.5" hidden="false" customHeight="true" outlineLevel="0" collapsed="false">
      <c r="A11" s="74" t="s">
        <v>9</v>
      </c>
      <c r="B11" s="74"/>
      <c r="C11" s="75"/>
      <c r="D11" s="75"/>
      <c r="E11" s="75"/>
      <c r="F11" s="75"/>
      <c r="G11" s="75"/>
    </row>
    <row r="12" customFormat="false" ht="78.75" hidden="false" customHeight="true" outlineLevel="0" collapsed="false">
      <c r="A12" s="76" t="s">
        <v>200</v>
      </c>
      <c r="B12" s="76"/>
      <c r="C12" s="76"/>
      <c r="D12" s="76"/>
      <c r="E12" s="76"/>
      <c r="F12" s="76"/>
      <c r="G12" s="76"/>
    </row>
    <row r="13" customFormat="false" ht="14.25" hidden="false" customHeight="true" outlineLevel="0" collapsed="false"/>
    <row r="14" customFormat="false" ht="52.5" hidden="false" customHeight="true" outlineLevel="0" collapsed="false">
      <c r="A14" s="77" t="s">
        <v>11</v>
      </c>
      <c r="B14" s="78" t="s">
        <v>12</v>
      </c>
      <c r="C14" s="78" t="s">
        <v>15</v>
      </c>
      <c r="D14" s="77" t="s">
        <v>16</v>
      </c>
      <c r="E14" s="78" t="s">
        <v>17</v>
      </c>
      <c r="F14" s="78" t="s">
        <v>18</v>
      </c>
      <c r="G14" s="79" t="s">
        <v>19</v>
      </c>
    </row>
    <row r="15" customFormat="false" ht="30" hidden="false" customHeight="true" outlineLevel="0" collapsed="false">
      <c r="A15" s="80" t="n">
        <v>1</v>
      </c>
      <c r="B15" s="81" t="s">
        <v>20</v>
      </c>
      <c r="C15" s="82" t="n">
        <v>2632027400</v>
      </c>
      <c r="D15" s="82" t="s">
        <v>21</v>
      </c>
      <c r="E15" s="82" t="n">
        <v>20</v>
      </c>
      <c r="F15" s="83"/>
      <c r="G15" s="84" t="n">
        <f aca="false">SUM(E15*F15)</f>
        <v>0</v>
      </c>
    </row>
    <row r="16" customFormat="false" ht="30" hidden="false" customHeight="true" outlineLevel="0" collapsed="false">
      <c r="A16" s="80" t="n">
        <v>2</v>
      </c>
      <c r="B16" s="81" t="s">
        <v>201</v>
      </c>
      <c r="C16" s="85" t="s">
        <v>202</v>
      </c>
      <c r="D16" s="82" t="s">
        <v>21</v>
      </c>
      <c r="E16" s="82" t="n">
        <v>20</v>
      </c>
      <c r="F16" s="83"/>
      <c r="G16" s="84" t="n">
        <f aca="false">SUM(E16*F16)</f>
        <v>0</v>
      </c>
    </row>
    <row r="17" customFormat="false" ht="30" hidden="false" customHeight="true" outlineLevel="0" collapsed="false">
      <c r="A17" s="80" t="n">
        <v>3</v>
      </c>
      <c r="B17" s="81" t="s">
        <v>23</v>
      </c>
      <c r="C17" s="82" t="s">
        <v>203</v>
      </c>
      <c r="D17" s="82" t="s">
        <v>21</v>
      </c>
      <c r="E17" s="82" t="n">
        <v>20</v>
      </c>
      <c r="F17" s="83"/>
      <c r="G17" s="84" t="n">
        <f aca="false">SUM(E17*F17)</f>
        <v>0</v>
      </c>
    </row>
    <row r="18" customFormat="false" ht="30" hidden="false" customHeight="true" outlineLevel="0" collapsed="false">
      <c r="A18" s="80" t="n">
        <v>4</v>
      </c>
      <c r="B18" s="81" t="s">
        <v>24</v>
      </c>
      <c r="C18" s="82" t="s">
        <v>204</v>
      </c>
      <c r="D18" s="82" t="s">
        <v>21</v>
      </c>
      <c r="E18" s="82" t="n">
        <v>20</v>
      </c>
      <c r="F18" s="83"/>
      <c r="G18" s="84" t="n">
        <f aca="false">SUM(E18*F18)</f>
        <v>0</v>
      </c>
    </row>
    <row r="19" customFormat="false" ht="30" hidden="false" customHeight="true" outlineLevel="0" collapsed="false">
      <c r="A19" s="80" t="n">
        <v>5</v>
      </c>
      <c r="B19" s="81" t="s">
        <v>205</v>
      </c>
      <c r="C19" s="82" t="s">
        <v>206</v>
      </c>
      <c r="D19" s="82" t="s">
        <v>27</v>
      </c>
      <c r="E19" s="82" t="n">
        <v>20</v>
      </c>
      <c r="F19" s="83"/>
      <c r="G19" s="84" t="n">
        <f aca="false">SUM(E19*F19)</f>
        <v>0</v>
      </c>
    </row>
    <row r="20" customFormat="false" ht="30" hidden="false" customHeight="true" outlineLevel="0" collapsed="false">
      <c r="A20" s="80" t="n">
        <v>6</v>
      </c>
      <c r="B20" s="81" t="s">
        <v>28</v>
      </c>
      <c r="C20" s="82" t="s">
        <v>207</v>
      </c>
      <c r="D20" s="82" t="s">
        <v>27</v>
      </c>
      <c r="E20" s="82" t="n">
        <v>10</v>
      </c>
      <c r="F20" s="83"/>
      <c r="G20" s="84" t="n">
        <f aca="false">SUM(E20*F20)</f>
        <v>0</v>
      </c>
    </row>
    <row r="21" customFormat="false" ht="30" hidden="false" customHeight="true" outlineLevel="0" collapsed="false">
      <c r="A21" s="80" t="n">
        <v>7</v>
      </c>
      <c r="B21" s="81" t="s">
        <v>208</v>
      </c>
      <c r="C21" s="82" t="s">
        <v>209</v>
      </c>
      <c r="D21" s="82" t="s">
        <v>21</v>
      </c>
      <c r="E21" s="82" t="n">
        <v>20</v>
      </c>
      <c r="F21" s="83"/>
      <c r="G21" s="84" t="n">
        <f aca="false">SUM(E21*F21)</f>
        <v>0</v>
      </c>
    </row>
    <row r="22" customFormat="false" ht="30" hidden="false" customHeight="true" outlineLevel="0" collapsed="false">
      <c r="A22" s="80" t="n">
        <v>8</v>
      </c>
      <c r="B22" s="81" t="s">
        <v>30</v>
      </c>
      <c r="C22" s="82" t="s">
        <v>210</v>
      </c>
      <c r="D22" s="82" t="s">
        <v>21</v>
      </c>
      <c r="E22" s="82" t="n">
        <v>10</v>
      </c>
      <c r="F22" s="83"/>
      <c r="G22" s="84" t="n">
        <f aca="false">SUM(E22*F22)</f>
        <v>0</v>
      </c>
    </row>
    <row r="23" customFormat="false" ht="30" hidden="false" customHeight="true" outlineLevel="0" collapsed="false">
      <c r="A23" s="80" t="n">
        <v>9</v>
      </c>
      <c r="B23" s="81" t="s">
        <v>211</v>
      </c>
      <c r="C23" s="82" t="s">
        <v>212</v>
      </c>
      <c r="D23" s="82" t="s">
        <v>21</v>
      </c>
      <c r="E23" s="82" t="n">
        <v>20</v>
      </c>
      <c r="F23" s="83"/>
      <c r="G23" s="84" t="n">
        <f aca="false">SUM(E23*F23)</f>
        <v>0</v>
      </c>
    </row>
    <row r="24" customFormat="false" ht="30" hidden="false" customHeight="true" outlineLevel="0" collapsed="false">
      <c r="A24" s="80" t="n">
        <v>10</v>
      </c>
      <c r="B24" s="81" t="s">
        <v>213</v>
      </c>
      <c r="C24" s="82" t="s">
        <v>214</v>
      </c>
      <c r="D24" s="82" t="s">
        <v>21</v>
      </c>
      <c r="E24" s="82" t="n">
        <v>20</v>
      </c>
      <c r="F24" s="83"/>
      <c r="G24" s="84" t="n">
        <f aca="false">SUM(E24*F24)</f>
        <v>0</v>
      </c>
    </row>
    <row r="25" customFormat="false" ht="30" hidden="false" customHeight="true" outlineLevel="0" collapsed="false">
      <c r="A25" s="80" t="n">
        <v>11</v>
      </c>
      <c r="B25" s="81" t="s">
        <v>215</v>
      </c>
      <c r="C25" s="82" t="s">
        <v>216</v>
      </c>
      <c r="D25" s="82" t="s">
        <v>21</v>
      </c>
      <c r="E25" s="82" t="n">
        <v>20</v>
      </c>
      <c r="F25" s="83"/>
      <c r="G25" s="84" t="n">
        <f aca="false">SUM(E25*F25)</f>
        <v>0</v>
      </c>
    </row>
    <row r="26" customFormat="false" ht="30" hidden="false" customHeight="true" outlineLevel="0" collapsed="false">
      <c r="A26" s="80" t="n">
        <v>12</v>
      </c>
      <c r="B26" s="81" t="s">
        <v>217</v>
      </c>
      <c r="C26" s="82" t="s">
        <v>218</v>
      </c>
      <c r="D26" s="82" t="s">
        <v>21</v>
      </c>
      <c r="E26" s="82" t="n">
        <v>20</v>
      </c>
      <c r="F26" s="83"/>
      <c r="G26" s="84" t="n">
        <f aca="false">SUM(E26*F26)</f>
        <v>0</v>
      </c>
    </row>
    <row r="27" customFormat="false" ht="30" hidden="false" customHeight="true" outlineLevel="0" collapsed="false">
      <c r="A27" s="80" t="n">
        <v>13</v>
      </c>
      <c r="B27" s="81" t="s">
        <v>219</v>
      </c>
      <c r="C27" s="82" t="n">
        <v>2431227250</v>
      </c>
      <c r="D27" s="82" t="s">
        <v>21</v>
      </c>
      <c r="E27" s="82" t="n">
        <v>5</v>
      </c>
      <c r="F27" s="83"/>
      <c r="G27" s="84" t="n">
        <f aca="false">SUM(E27*F27)</f>
        <v>0</v>
      </c>
    </row>
    <row r="28" customFormat="false" ht="30" hidden="false" customHeight="true" outlineLevel="0" collapsed="false">
      <c r="A28" s="80" t="n">
        <v>14</v>
      </c>
      <c r="B28" s="81" t="s">
        <v>220</v>
      </c>
      <c r="C28" s="82" t="n">
        <v>2481027250</v>
      </c>
      <c r="D28" s="82" t="s">
        <v>21</v>
      </c>
      <c r="E28" s="82" t="n">
        <v>5</v>
      </c>
      <c r="F28" s="83"/>
      <c r="G28" s="84" t="n">
        <f aca="false">SUM(E28*F28)</f>
        <v>0</v>
      </c>
    </row>
    <row r="29" customFormat="false" ht="30" hidden="false" customHeight="true" outlineLevel="0" collapsed="false">
      <c r="A29" s="80" t="n">
        <v>15</v>
      </c>
      <c r="B29" s="81" t="s">
        <v>221</v>
      </c>
      <c r="C29" s="82" t="n">
        <v>2441027250</v>
      </c>
      <c r="D29" s="82" t="s">
        <v>21</v>
      </c>
      <c r="E29" s="82" t="n">
        <v>5</v>
      </c>
      <c r="F29" s="83"/>
      <c r="G29" s="84" t="n">
        <f aca="false">SUM(E29*F29)</f>
        <v>0</v>
      </c>
    </row>
    <row r="30" customFormat="false" ht="38.25" hidden="false" customHeight="true" outlineLevel="0" collapsed="false">
      <c r="A30" s="80" t="n">
        <v>16</v>
      </c>
      <c r="B30" s="81" t="s">
        <v>222</v>
      </c>
      <c r="C30" s="82" t="s">
        <v>223</v>
      </c>
      <c r="D30" s="82" t="s">
        <v>27</v>
      </c>
      <c r="E30" s="82" t="n">
        <v>10</v>
      </c>
      <c r="F30" s="83"/>
      <c r="G30" s="84" t="n">
        <f aca="false">SUM(E30*F30)</f>
        <v>0</v>
      </c>
    </row>
    <row r="31" customFormat="false" ht="34.5" hidden="false" customHeight="true" outlineLevel="0" collapsed="false">
      <c r="A31" s="80" t="n">
        <v>17</v>
      </c>
      <c r="B31" s="81" t="s">
        <v>37</v>
      </c>
      <c r="C31" s="82" t="n">
        <v>2151227001</v>
      </c>
      <c r="D31" s="82" t="s">
        <v>21</v>
      </c>
      <c r="E31" s="82" t="n">
        <v>10</v>
      </c>
      <c r="F31" s="83"/>
      <c r="G31" s="84" t="n">
        <f aca="false">SUM(E31*F31)</f>
        <v>0</v>
      </c>
    </row>
    <row r="32" customFormat="false" ht="36" hidden="false" customHeight="true" outlineLevel="0" collapsed="false">
      <c r="A32" s="80" t="n">
        <v>18</v>
      </c>
      <c r="B32" s="81" t="s">
        <v>38</v>
      </c>
      <c r="C32" s="82" t="s">
        <v>224</v>
      </c>
      <c r="D32" s="82" t="s">
        <v>27</v>
      </c>
      <c r="E32" s="82" t="n">
        <v>10</v>
      </c>
      <c r="F32" s="83"/>
      <c r="G32" s="84" t="n">
        <f aca="false">SUM(E32*F32)</f>
        <v>0</v>
      </c>
    </row>
    <row r="33" customFormat="false" ht="30" hidden="false" customHeight="true" outlineLevel="0" collapsed="false">
      <c r="A33" s="80" t="n">
        <v>19</v>
      </c>
      <c r="B33" s="81" t="s">
        <v>225</v>
      </c>
      <c r="C33" s="82" t="s">
        <v>226</v>
      </c>
      <c r="D33" s="82" t="s">
        <v>21</v>
      </c>
      <c r="E33" s="82" t="n">
        <v>10</v>
      </c>
      <c r="F33" s="83"/>
      <c r="G33" s="84" t="n">
        <f aca="false">SUM(E33*F33)</f>
        <v>0</v>
      </c>
    </row>
    <row r="34" customFormat="false" ht="30" hidden="false" customHeight="true" outlineLevel="0" collapsed="false">
      <c r="A34" s="80" t="n">
        <v>20</v>
      </c>
      <c r="B34" s="81" t="s">
        <v>40</v>
      </c>
      <c r="C34" s="82" t="n">
        <v>3671027200</v>
      </c>
      <c r="D34" s="82" t="s">
        <v>21</v>
      </c>
      <c r="E34" s="82" t="n">
        <v>8</v>
      </c>
      <c r="F34" s="83"/>
      <c r="G34" s="84" t="n">
        <f aca="false">SUM(E34*F34)</f>
        <v>0</v>
      </c>
    </row>
    <row r="35" customFormat="false" ht="36" hidden="false" customHeight="true" outlineLevel="0" collapsed="false">
      <c r="A35" s="80" t="n">
        <v>21</v>
      </c>
      <c r="B35" s="81" t="s">
        <v>41</v>
      </c>
      <c r="C35" s="82" t="s">
        <v>227</v>
      </c>
      <c r="D35" s="82" t="s">
        <v>21</v>
      </c>
      <c r="E35" s="82" t="n">
        <v>10</v>
      </c>
      <c r="F35" s="83"/>
      <c r="G35" s="84" t="n">
        <f aca="false">SUM(E35*F35)</f>
        <v>0</v>
      </c>
    </row>
    <row r="36" customFormat="false" ht="36" hidden="false" customHeight="true" outlineLevel="0" collapsed="false">
      <c r="A36" s="80" t="n">
        <v>22</v>
      </c>
      <c r="B36" s="86" t="s">
        <v>228</v>
      </c>
      <c r="C36" s="82" t="s">
        <v>229</v>
      </c>
      <c r="D36" s="82" t="s">
        <v>21</v>
      </c>
      <c r="E36" s="82" t="n">
        <v>10</v>
      </c>
      <c r="F36" s="83"/>
      <c r="G36" s="84" t="n">
        <f aca="false">SUM(E36*F36)</f>
        <v>0</v>
      </c>
    </row>
    <row r="37" customFormat="false" ht="42" hidden="false" customHeight="true" outlineLevel="0" collapsed="false">
      <c r="A37" s="80" t="n">
        <v>23</v>
      </c>
      <c r="B37" s="86" t="s">
        <v>230</v>
      </c>
      <c r="C37" s="82" t="n">
        <v>5120024720</v>
      </c>
      <c r="D37" s="82" t="s">
        <v>27</v>
      </c>
      <c r="E37" s="82" t="n">
        <v>10</v>
      </c>
      <c r="F37" s="83"/>
      <c r="G37" s="84" t="n">
        <f aca="false">SUM(E37*F37)</f>
        <v>0</v>
      </c>
    </row>
    <row r="38" customFormat="false" ht="36" hidden="false" customHeight="true" outlineLevel="0" collapsed="false">
      <c r="A38" s="80" t="n">
        <v>24</v>
      </c>
      <c r="B38" s="81" t="s">
        <v>44</v>
      </c>
      <c r="C38" s="82" t="n">
        <v>4142124300</v>
      </c>
      <c r="D38" s="82" t="s">
        <v>21</v>
      </c>
      <c r="E38" s="82" t="n">
        <v>10</v>
      </c>
      <c r="F38" s="83"/>
      <c r="G38" s="84" t="n">
        <f aca="false">SUM(E38*F38)</f>
        <v>0</v>
      </c>
    </row>
    <row r="39" customFormat="false" ht="30" hidden="false" customHeight="true" outlineLevel="0" collapsed="false">
      <c r="A39" s="80" t="n">
        <v>25</v>
      </c>
      <c r="B39" s="81" t="s">
        <v>45</v>
      </c>
      <c r="C39" s="82" t="n">
        <v>2320027401</v>
      </c>
      <c r="D39" s="82" t="s">
        <v>21</v>
      </c>
      <c r="E39" s="82" t="n">
        <v>10</v>
      </c>
      <c r="F39" s="83"/>
      <c r="G39" s="84" t="n">
        <f aca="false">SUM(E39*F39)</f>
        <v>0</v>
      </c>
    </row>
    <row r="40" customFormat="false" ht="30" hidden="false" customHeight="true" outlineLevel="0" collapsed="false">
      <c r="A40" s="80" t="n">
        <v>26</v>
      </c>
      <c r="B40" s="81" t="s">
        <v>231</v>
      </c>
      <c r="C40" s="82" t="n">
        <v>2828627400</v>
      </c>
      <c r="D40" s="82" t="s">
        <v>21</v>
      </c>
      <c r="E40" s="82" t="n">
        <v>10</v>
      </c>
      <c r="F40" s="83"/>
      <c r="G40" s="84" t="n">
        <f aca="false">SUM(E40*F40)</f>
        <v>0</v>
      </c>
    </row>
    <row r="41" customFormat="false" ht="30" hidden="false" customHeight="true" outlineLevel="0" collapsed="false">
      <c r="A41" s="80" t="n">
        <v>27</v>
      </c>
      <c r="B41" s="81" t="s">
        <v>231</v>
      </c>
      <c r="C41" s="82" t="s">
        <v>232</v>
      </c>
      <c r="D41" s="82" t="s">
        <v>21</v>
      </c>
      <c r="E41" s="82" t="n">
        <v>10</v>
      </c>
      <c r="F41" s="83"/>
      <c r="G41" s="84" t="n">
        <f aca="false">SUM(E41*F41)</f>
        <v>0</v>
      </c>
    </row>
    <row r="42" customFormat="false" ht="36.75" hidden="false" customHeight="true" outlineLevel="0" collapsed="false">
      <c r="A42" s="80" t="n">
        <v>28</v>
      </c>
      <c r="B42" s="81" t="s">
        <v>233</v>
      </c>
      <c r="C42" s="82" t="s">
        <v>234</v>
      </c>
      <c r="D42" s="82" t="s">
        <v>21</v>
      </c>
      <c r="E42" s="82" t="n">
        <v>20</v>
      </c>
      <c r="F42" s="83"/>
      <c r="G42" s="84" t="n">
        <f aca="false">SUM(E42*F42)</f>
        <v>0</v>
      </c>
    </row>
    <row r="43" customFormat="false" ht="30" hidden="false" customHeight="true" outlineLevel="0" collapsed="false">
      <c r="A43" s="80" t="n">
        <v>29</v>
      </c>
      <c r="B43" s="81" t="s">
        <v>33</v>
      </c>
      <c r="C43" s="82" t="n">
        <v>2521227160</v>
      </c>
      <c r="D43" s="82" t="s">
        <v>21</v>
      </c>
      <c r="E43" s="82" t="n">
        <v>10</v>
      </c>
      <c r="F43" s="83"/>
      <c r="G43" s="84" t="n">
        <f aca="false">SUM(E43*F43)</f>
        <v>0</v>
      </c>
    </row>
    <row r="44" customFormat="false" ht="36.75" hidden="false" customHeight="true" outlineLevel="0" collapsed="false">
      <c r="A44" s="80" t="n">
        <v>30</v>
      </c>
      <c r="B44" s="81" t="s">
        <v>34</v>
      </c>
      <c r="C44" s="82" t="n">
        <v>2522127060</v>
      </c>
      <c r="D44" s="82" t="s">
        <v>21</v>
      </c>
      <c r="E44" s="82" t="n">
        <v>10</v>
      </c>
      <c r="F44" s="83"/>
      <c r="G44" s="84" t="n">
        <f aca="false">SUM(E44*F44)</f>
        <v>0</v>
      </c>
    </row>
    <row r="45" customFormat="false" ht="36" hidden="false" customHeight="true" outlineLevel="0" collapsed="false">
      <c r="A45" s="80" t="n">
        <v>31</v>
      </c>
      <c r="B45" s="81" t="s">
        <v>235</v>
      </c>
      <c r="C45" s="82" t="s">
        <v>236</v>
      </c>
      <c r="D45" s="82" t="s">
        <v>21</v>
      </c>
      <c r="E45" s="82" t="n">
        <v>10</v>
      </c>
      <c r="F45" s="83"/>
      <c r="G45" s="84" t="n">
        <f aca="false">SUM(E45*F45)</f>
        <v>0</v>
      </c>
    </row>
    <row r="46" customFormat="false" ht="30" hidden="false" customHeight="true" outlineLevel="0" collapsed="false">
      <c r="A46" s="80" t="n">
        <v>32</v>
      </c>
      <c r="B46" s="81" t="s">
        <v>237</v>
      </c>
      <c r="C46" s="82" t="s">
        <v>238</v>
      </c>
      <c r="D46" s="82" t="s">
        <v>21</v>
      </c>
      <c r="E46" s="82" t="n">
        <v>5</v>
      </c>
      <c r="F46" s="83"/>
      <c r="G46" s="84" t="n">
        <f aca="false">SUM(E46*F46)</f>
        <v>0</v>
      </c>
    </row>
    <row r="47" customFormat="false" ht="30" hidden="false" customHeight="true" outlineLevel="0" collapsed="false">
      <c r="A47" s="80" t="n">
        <v>33</v>
      </c>
      <c r="B47" s="81" t="s">
        <v>239</v>
      </c>
      <c r="C47" s="82" t="s">
        <v>240</v>
      </c>
      <c r="D47" s="82" t="s">
        <v>21</v>
      </c>
      <c r="E47" s="82" t="n">
        <v>1</v>
      </c>
      <c r="F47" s="83"/>
      <c r="G47" s="84" t="n">
        <f aca="false">SUM(E47*F47)</f>
        <v>0</v>
      </c>
    </row>
    <row r="48" customFormat="false" ht="30" hidden="false" customHeight="true" outlineLevel="0" collapsed="false">
      <c r="A48" s="80" t="n">
        <v>34</v>
      </c>
      <c r="B48" s="81" t="s">
        <v>241</v>
      </c>
      <c r="C48" s="82" t="s">
        <v>242</v>
      </c>
      <c r="D48" s="82" t="s">
        <v>21</v>
      </c>
      <c r="E48" s="82" t="n">
        <v>10</v>
      </c>
      <c r="F48" s="83"/>
      <c r="G48" s="84" t="n">
        <f aca="false">SUM(E48*F48)</f>
        <v>0</v>
      </c>
    </row>
    <row r="49" customFormat="false" ht="30" hidden="false" customHeight="true" outlineLevel="0" collapsed="false">
      <c r="A49" s="80" t="n">
        <v>35</v>
      </c>
      <c r="B49" s="81" t="s">
        <v>89</v>
      </c>
      <c r="C49" s="82" t="n">
        <v>2510027400</v>
      </c>
      <c r="D49" s="82" t="s">
        <v>21</v>
      </c>
      <c r="E49" s="82" t="n">
        <v>5</v>
      </c>
      <c r="F49" s="83"/>
      <c r="G49" s="84" t="n">
        <f aca="false">SUM(E49*F49)</f>
        <v>0</v>
      </c>
    </row>
    <row r="50" customFormat="false" ht="30" hidden="false" customHeight="true" outlineLevel="0" collapsed="false">
      <c r="A50" s="80" t="n">
        <v>36</v>
      </c>
      <c r="B50" s="81" t="s">
        <v>243</v>
      </c>
      <c r="C50" s="82" t="s">
        <v>244</v>
      </c>
      <c r="D50" s="82" t="s">
        <v>21</v>
      </c>
      <c r="E50" s="82" t="n">
        <v>4</v>
      </c>
      <c r="F50" s="83"/>
      <c r="G50" s="84" t="n">
        <f aca="false">SUM(E50*F50)</f>
        <v>0</v>
      </c>
    </row>
    <row r="51" customFormat="false" ht="30" hidden="false" customHeight="true" outlineLevel="0" collapsed="false">
      <c r="A51" s="80" t="n">
        <v>37</v>
      </c>
      <c r="B51" s="81" t="s">
        <v>245</v>
      </c>
      <c r="C51" s="82" t="s">
        <v>246</v>
      </c>
      <c r="D51" s="82" t="s">
        <v>21</v>
      </c>
      <c r="E51" s="82" t="n">
        <v>4</v>
      </c>
      <c r="F51" s="83"/>
      <c r="G51" s="84" t="n">
        <f aca="false">SUM(E51*F51)</f>
        <v>0</v>
      </c>
    </row>
    <row r="52" customFormat="false" ht="30" hidden="false" customHeight="true" outlineLevel="0" collapsed="false">
      <c r="A52" s="80" t="n">
        <v>38</v>
      </c>
      <c r="B52" s="81" t="s">
        <v>247</v>
      </c>
      <c r="C52" s="82" t="s">
        <v>248</v>
      </c>
      <c r="D52" s="82" t="s">
        <v>21</v>
      </c>
      <c r="E52" s="82" t="n">
        <v>4</v>
      </c>
      <c r="F52" s="83"/>
      <c r="G52" s="84" t="n">
        <f aca="false">SUM(E52*F52)</f>
        <v>0</v>
      </c>
    </row>
    <row r="53" customFormat="false" ht="30" hidden="false" customHeight="true" outlineLevel="0" collapsed="false">
      <c r="A53" s="80" t="n">
        <v>39</v>
      </c>
      <c r="B53" s="81" t="s">
        <v>249</v>
      </c>
      <c r="C53" s="82" t="s">
        <v>250</v>
      </c>
      <c r="D53" s="82" t="s">
        <v>21</v>
      </c>
      <c r="E53" s="82" t="n">
        <v>4</v>
      </c>
      <c r="F53" s="83"/>
      <c r="G53" s="84" t="n">
        <f aca="false">SUM(E53*F53)</f>
        <v>0</v>
      </c>
    </row>
    <row r="54" customFormat="false" ht="30" hidden="false" customHeight="true" outlineLevel="0" collapsed="false">
      <c r="A54" s="80" t="n">
        <v>40</v>
      </c>
      <c r="B54" s="81" t="s">
        <v>251</v>
      </c>
      <c r="C54" s="82" t="s">
        <v>252</v>
      </c>
      <c r="D54" s="82" t="s">
        <v>21</v>
      </c>
      <c r="E54" s="82" t="n">
        <v>4</v>
      </c>
      <c r="F54" s="83"/>
      <c r="G54" s="84" t="n">
        <f aca="false">SUM(E54*F54)</f>
        <v>0</v>
      </c>
    </row>
    <row r="55" customFormat="false" ht="30" hidden="false" customHeight="true" outlineLevel="0" collapsed="false">
      <c r="A55" s="80" t="n">
        <v>41</v>
      </c>
      <c r="B55" s="81" t="s">
        <v>253</v>
      </c>
      <c r="C55" s="82" t="s">
        <v>254</v>
      </c>
      <c r="D55" s="82" t="s">
        <v>21</v>
      </c>
      <c r="E55" s="82" t="n">
        <v>4</v>
      </c>
      <c r="F55" s="83"/>
      <c r="G55" s="84" t="n">
        <f aca="false">SUM(E55*F55)</f>
        <v>0</v>
      </c>
    </row>
    <row r="56" customFormat="false" ht="30" hidden="false" customHeight="true" outlineLevel="0" collapsed="false">
      <c r="A56" s="80" t="n">
        <v>42</v>
      </c>
      <c r="B56" s="81" t="s">
        <v>255</v>
      </c>
      <c r="C56" s="82" t="s">
        <v>256</v>
      </c>
      <c r="D56" s="82" t="s">
        <v>21</v>
      </c>
      <c r="E56" s="82" t="n">
        <v>10</v>
      </c>
      <c r="F56" s="83"/>
      <c r="G56" s="84" t="n">
        <f aca="false">SUM(E56*F56)</f>
        <v>0</v>
      </c>
    </row>
    <row r="57" customFormat="false" ht="30" hidden="false" customHeight="true" outlineLevel="0" collapsed="false">
      <c r="A57" s="80" t="n">
        <v>43</v>
      </c>
      <c r="B57" s="81" t="s">
        <v>257</v>
      </c>
      <c r="C57" s="82" t="s">
        <v>258</v>
      </c>
      <c r="D57" s="82" t="s">
        <v>21</v>
      </c>
      <c r="E57" s="82" t="n">
        <v>10</v>
      </c>
      <c r="F57" s="83"/>
      <c r="G57" s="84" t="n">
        <f aca="false">SUM(E57*F57)</f>
        <v>0</v>
      </c>
    </row>
    <row r="58" customFormat="false" ht="30" hidden="false" customHeight="true" outlineLevel="0" collapsed="false">
      <c r="A58" s="80" t="n">
        <v>44</v>
      </c>
      <c r="B58" s="81" t="s">
        <v>259</v>
      </c>
      <c r="C58" s="82" t="s">
        <v>260</v>
      </c>
      <c r="D58" s="82" t="s">
        <v>21</v>
      </c>
      <c r="E58" s="82" t="n">
        <v>10</v>
      </c>
      <c r="F58" s="83"/>
      <c r="G58" s="84" t="n">
        <f aca="false">SUM(E58*F58)</f>
        <v>0</v>
      </c>
    </row>
    <row r="59" customFormat="false" ht="30" hidden="false" customHeight="true" outlineLevel="0" collapsed="false">
      <c r="A59" s="80" t="n">
        <v>45</v>
      </c>
      <c r="B59" s="81" t="s">
        <v>261</v>
      </c>
      <c r="C59" s="82" t="s">
        <v>262</v>
      </c>
      <c r="D59" s="82" t="s">
        <v>21</v>
      </c>
      <c r="E59" s="82" t="n">
        <v>10</v>
      </c>
      <c r="F59" s="83"/>
      <c r="G59" s="84" t="n">
        <f aca="false">SUM(E59*F59)</f>
        <v>0</v>
      </c>
    </row>
    <row r="60" customFormat="false" ht="35.25" hidden="false" customHeight="true" outlineLevel="0" collapsed="false">
      <c r="A60" s="80" t="n">
        <v>46</v>
      </c>
      <c r="B60" s="81" t="s">
        <v>263</v>
      </c>
      <c r="C60" s="82" t="s">
        <v>264</v>
      </c>
      <c r="D60" s="82" t="s">
        <v>21</v>
      </c>
      <c r="E60" s="82" t="n">
        <v>10</v>
      </c>
      <c r="F60" s="83"/>
      <c r="G60" s="84" t="n">
        <f aca="false">SUM(E60*F60)</f>
        <v>0</v>
      </c>
    </row>
    <row r="61" customFormat="false" ht="30" hidden="false" customHeight="true" outlineLevel="0" collapsed="false">
      <c r="A61" s="80" t="n">
        <v>47</v>
      </c>
      <c r="B61" s="81" t="s">
        <v>90</v>
      </c>
      <c r="C61" s="82" t="n">
        <v>2512427400</v>
      </c>
      <c r="D61" s="82" t="s">
        <v>21</v>
      </c>
      <c r="E61" s="82" t="n">
        <v>10</v>
      </c>
      <c r="F61" s="83"/>
      <c r="G61" s="84" t="n">
        <f aca="false">SUM(E61*F61)</f>
        <v>0</v>
      </c>
    </row>
    <row r="62" customFormat="false" ht="30" hidden="false" customHeight="true" outlineLevel="0" collapsed="false">
      <c r="A62" s="80" t="n">
        <v>48</v>
      </c>
      <c r="B62" s="81" t="s">
        <v>265</v>
      </c>
      <c r="C62" s="82" t="n">
        <v>2550027000</v>
      </c>
      <c r="D62" s="82" t="s">
        <v>21</v>
      </c>
      <c r="E62" s="82" t="n">
        <v>10</v>
      </c>
      <c r="F62" s="83"/>
      <c r="G62" s="84" t="n">
        <f aca="false">SUM(E62*F62)</f>
        <v>0</v>
      </c>
    </row>
    <row r="63" customFormat="false" ht="30" hidden="false" customHeight="true" outlineLevel="0" collapsed="false">
      <c r="A63" s="80" t="n">
        <v>49</v>
      </c>
      <c r="B63" s="81" t="s">
        <v>266</v>
      </c>
      <c r="C63" s="82" t="n">
        <v>2563323000</v>
      </c>
      <c r="D63" s="82" t="s">
        <v>21</v>
      </c>
      <c r="E63" s="82" t="n">
        <v>10</v>
      </c>
      <c r="F63" s="83"/>
      <c r="G63" s="84" t="n">
        <f aca="false">SUM(E63*F63)</f>
        <v>0</v>
      </c>
    </row>
    <row r="64" customFormat="false" ht="34.5" hidden="false" customHeight="true" outlineLevel="0" collapsed="false">
      <c r="A64" s="80" t="n">
        <v>50</v>
      </c>
      <c r="B64" s="81" t="s">
        <v>267</v>
      </c>
      <c r="C64" s="82" t="s">
        <v>268</v>
      </c>
      <c r="D64" s="82" t="s">
        <v>21</v>
      </c>
      <c r="E64" s="82" t="n">
        <v>2</v>
      </c>
      <c r="F64" s="83"/>
      <c r="G64" s="84" t="n">
        <f aca="false">SUM(E64*F64)</f>
        <v>0</v>
      </c>
    </row>
    <row r="65" customFormat="false" ht="37.5" hidden="false" customHeight="true" outlineLevel="0" collapsed="false">
      <c r="A65" s="80" t="n">
        <v>51</v>
      </c>
      <c r="B65" s="81" t="s">
        <v>269</v>
      </c>
      <c r="C65" s="82" t="s">
        <v>270</v>
      </c>
      <c r="D65" s="82" t="s">
        <v>21</v>
      </c>
      <c r="E65" s="82" t="n">
        <v>2</v>
      </c>
      <c r="F65" s="83"/>
      <c r="G65" s="84" t="n">
        <f aca="false">SUM(E65*F65)</f>
        <v>0</v>
      </c>
    </row>
    <row r="66" customFormat="false" ht="36" hidden="false" customHeight="true" outlineLevel="0" collapsed="false">
      <c r="A66" s="80" t="n">
        <v>52</v>
      </c>
      <c r="B66" s="81" t="s">
        <v>271</v>
      </c>
      <c r="C66" s="82" t="s">
        <v>272</v>
      </c>
      <c r="D66" s="82" t="s">
        <v>21</v>
      </c>
      <c r="E66" s="82" t="n">
        <v>2</v>
      </c>
      <c r="F66" s="83"/>
      <c r="G66" s="84" t="n">
        <f aca="false">SUM(E66*F66)</f>
        <v>0</v>
      </c>
    </row>
    <row r="67" customFormat="false" ht="37.5" hidden="false" customHeight="true" outlineLevel="0" collapsed="false">
      <c r="A67" s="80" t="n">
        <v>53</v>
      </c>
      <c r="B67" s="86" t="s">
        <v>273</v>
      </c>
      <c r="C67" s="82" t="s">
        <v>274</v>
      </c>
      <c r="D67" s="82" t="s">
        <v>21</v>
      </c>
      <c r="E67" s="82" t="n">
        <v>2</v>
      </c>
      <c r="F67" s="83"/>
      <c r="G67" s="84" t="n">
        <f aca="false">SUM(E67*F67)</f>
        <v>0</v>
      </c>
    </row>
    <row r="68" customFormat="false" ht="30" hidden="false" customHeight="true" outlineLevel="0" collapsed="false">
      <c r="A68" s="80" t="n">
        <v>54</v>
      </c>
      <c r="B68" s="81" t="s">
        <v>275</v>
      </c>
      <c r="C68" s="82" t="s">
        <v>276</v>
      </c>
      <c r="D68" s="82" t="s">
        <v>21</v>
      </c>
      <c r="E68" s="82" t="n">
        <v>2</v>
      </c>
      <c r="F68" s="83"/>
      <c r="G68" s="84" t="n">
        <f aca="false">SUM(E68*F68)</f>
        <v>0</v>
      </c>
    </row>
    <row r="69" customFormat="false" ht="30" hidden="false" customHeight="true" outlineLevel="0" collapsed="false">
      <c r="A69" s="80" t="n">
        <v>55</v>
      </c>
      <c r="B69" s="81" t="s">
        <v>275</v>
      </c>
      <c r="C69" s="82" t="s">
        <v>277</v>
      </c>
      <c r="D69" s="82" t="s">
        <v>21</v>
      </c>
      <c r="E69" s="82" t="n">
        <v>2</v>
      </c>
      <c r="F69" s="83"/>
      <c r="G69" s="84" t="n">
        <f aca="false">SUM(E69*F69)</f>
        <v>0</v>
      </c>
    </row>
    <row r="70" customFormat="false" ht="30" hidden="false" customHeight="true" outlineLevel="0" collapsed="false">
      <c r="A70" s="80" t="n">
        <v>56</v>
      </c>
      <c r="B70" s="81" t="s">
        <v>278</v>
      </c>
      <c r="C70" s="82" t="s">
        <v>279</v>
      </c>
      <c r="D70" s="82" t="s">
        <v>21</v>
      </c>
      <c r="E70" s="82" t="n">
        <v>2</v>
      </c>
      <c r="F70" s="83"/>
      <c r="G70" s="84" t="n">
        <f aca="false">SUM(E70*F70)</f>
        <v>0</v>
      </c>
    </row>
    <row r="71" customFormat="false" ht="30" hidden="false" customHeight="true" outlineLevel="0" collapsed="false">
      <c r="A71" s="80" t="n">
        <v>57</v>
      </c>
      <c r="B71" s="81" t="s">
        <v>280</v>
      </c>
      <c r="C71" s="82" t="s">
        <v>281</v>
      </c>
      <c r="D71" s="82" t="s">
        <v>21</v>
      </c>
      <c r="E71" s="82" t="n">
        <v>2</v>
      </c>
      <c r="F71" s="83"/>
      <c r="G71" s="84" t="n">
        <f aca="false">SUM(E71*F71)</f>
        <v>0</v>
      </c>
    </row>
    <row r="72" customFormat="false" ht="30" hidden="false" customHeight="true" outlineLevel="0" collapsed="false">
      <c r="A72" s="80" t="n">
        <v>58</v>
      </c>
      <c r="B72" s="81" t="s">
        <v>282</v>
      </c>
      <c r="C72" s="82" t="s">
        <v>283</v>
      </c>
      <c r="D72" s="82" t="s">
        <v>21</v>
      </c>
      <c r="E72" s="82" t="n">
        <v>2</v>
      </c>
      <c r="F72" s="83"/>
      <c r="G72" s="84" t="n">
        <f aca="false">SUM(E72*F72)</f>
        <v>0</v>
      </c>
    </row>
    <row r="73" customFormat="false" ht="30" hidden="false" customHeight="true" outlineLevel="0" collapsed="false">
      <c r="A73" s="80" t="n">
        <v>59</v>
      </c>
      <c r="B73" s="81" t="s">
        <v>284</v>
      </c>
      <c r="C73" s="82" t="s">
        <v>285</v>
      </c>
      <c r="D73" s="82" t="s">
        <v>21</v>
      </c>
      <c r="E73" s="82" t="n">
        <v>2</v>
      </c>
      <c r="F73" s="83"/>
      <c r="G73" s="84" t="n">
        <f aca="false">SUM(E73*F73)</f>
        <v>0</v>
      </c>
    </row>
    <row r="74" customFormat="false" ht="30" hidden="false" customHeight="true" outlineLevel="0" collapsed="false">
      <c r="A74" s="80" t="n">
        <v>60</v>
      </c>
      <c r="B74" s="81" t="s">
        <v>286</v>
      </c>
      <c r="C74" s="82" t="s">
        <v>287</v>
      </c>
      <c r="D74" s="82" t="s">
        <v>21</v>
      </c>
      <c r="E74" s="82" t="n">
        <v>2</v>
      </c>
      <c r="F74" s="83"/>
      <c r="G74" s="84" t="n">
        <f aca="false">SUM(E74*F74)</f>
        <v>0</v>
      </c>
    </row>
    <row r="75" customFormat="false" ht="30" hidden="false" customHeight="true" outlineLevel="0" collapsed="false">
      <c r="A75" s="80" t="n">
        <v>61</v>
      </c>
      <c r="B75" s="81" t="s">
        <v>288</v>
      </c>
      <c r="C75" s="82" t="s">
        <v>289</v>
      </c>
      <c r="D75" s="82" t="s">
        <v>21</v>
      </c>
      <c r="E75" s="82" t="n">
        <v>5</v>
      </c>
      <c r="F75" s="83"/>
      <c r="G75" s="84" t="n">
        <f aca="false">SUM(E75*F75)</f>
        <v>0</v>
      </c>
    </row>
    <row r="76" customFormat="false" ht="36" hidden="false" customHeight="true" outlineLevel="0" collapsed="false">
      <c r="A76" s="80" t="n">
        <v>62</v>
      </c>
      <c r="B76" s="81" t="s">
        <v>288</v>
      </c>
      <c r="C76" s="82" t="s">
        <v>290</v>
      </c>
      <c r="D76" s="82" t="s">
        <v>21</v>
      </c>
      <c r="E76" s="82" t="n">
        <v>5</v>
      </c>
      <c r="F76" s="83"/>
      <c r="G76" s="84" t="n">
        <f aca="false">SUM(E76*F76)</f>
        <v>0</v>
      </c>
    </row>
    <row r="77" customFormat="false" ht="39" hidden="false" customHeight="true" outlineLevel="0" collapsed="false">
      <c r="A77" s="80" t="n">
        <v>63</v>
      </c>
      <c r="B77" s="81" t="s">
        <v>291</v>
      </c>
      <c r="C77" s="82" t="s">
        <v>292</v>
      </c>
      <c r="D77" s="82" t="s">
        <v>21</v>
      </c>
      <c r="E77" s="82" t="n">
        <v>5</v>
      </c>
      <c r="F77" s="83"/>
      <c r="G77" s="84" t="n">
        <f aca="false">SUM(E77*F77)</f>
        <v>0</v>
      </c>
    </row>
    <row r="78" customFormat="false" ht="30" hidden="false" customHeight="true" outlineLevel="0" collapsed="false">
      <c r="A78" s="80" t="n">
        <v>64</v>
      </c>
      <c r="B78" s="81" t="s">
        <v>293</v>
      </c>
      <c r="C78" s="82" t="s">
        <v>294</v>
      </c>
      <c r="D78" s="82" t="s">
        <v>21</v>
      </c>
      <c r="E78" s="82" t="n">
        <v>3</v>
      </c>
      <c r="F78" s="83"/>
      <c r="G78" s="84" t="n">
        <f aca="false">SUM(E78*F78)</f>
        <v>0</v>
      </c>
    </row>
    <row r="79" customFormat="false" ht="30" hidden="false" customHeight="true" outlineLevel="0" collapsed="false">
      <c r="A79" s="80" t="n">
        <v>65</v>
      </c>
      <c r="B79" s="81" t="s">
        <v>295</v>
      </c>
      <c r="C79" s="82" t="s">
        <v>296</v>
      </c>
      <c r="D79" s="82" t="s">
        <v>21</v>
      </c>
      <c r="E79" s="82" t="n">
        <v>10</v>
      </c>
      <c r="F79" s="83"/>
      <c r="G79" s="84" t="n">
        <f aca="false">SUM(E79*F79)</f>
        <v>0</v>
      </c>
    </row>
    <row r="80" customFormat="false" ht="30" hidden="false" customHeight="true" outlineLevel="0" collapsed="false">
      <c r="A80" s="80" t="n">
        <v>66</v>
      </c>
      <c r="B80" s="81" t="s">
        <v>297</v>
      </c>
      <c r="C80" s="82" t="s">
        <v>298</v>
      </c>
      <c r="D80" s="82" t="s">
        <v>21</v>
      </c>
      <c r="E80" s="82" t="n">
        <v>10</v>
      </c>
      <c r="F80" s="83"/>
      <c r="G80" s="84" t="n">
        <f aca="false">SUM(E80*F80)</f>
        <v>0</v>
      </c>
    </row>
    <row r="81" customFormat="false" ht="30" hidden="false" customHeight="true" outlineLevel="0" collapsed="false">
      <c r="A81" s="80" t="n">
        <v>67</v>
      </c>
      <c r="B81" s="81" t="s">
        <v>299</v>
      </c>
      <c r="C81" s="82" t="s">
        <v>300</v>
      </c>
      <c r="D81" s="82" t="s">
        <v>21</v>
      </c>
      <c r="E81" s="82" t="n">
        <v>20</v>
      </c>
      <c r="F81" s="83"/>
      <c r="G81" s="84" t="n">
        <f aca="false">SUM(E81*F81)</f>
        <v>0</v>
      </c>
    </row>
    <row r="82" customFormat="false" ht="36.75" hidden="false" customHeight="true" outlineLevel="0" collapsed="false">
      <c r="A82" s="80" t="n">
        <v>68</v>
      </c>
      <c r="B82" s="86" t="s">
        <v>301</v>
      </c>
      <c r="C82" s="82" t="s">
        <v>302</v>
      </c>
      <c r="D82" s="82" t="s">
        <v>21</v>
      </c>
      <c r="E82" s="82" t="n">
        <v>10</v>
      </c>
      <c r="F82" s="83"/>
      <c r="G82" s="84" t="n">
        <f aca="false">SUM(E82*F82)</f>
        <v>0</v>
      </c>
    </row>
    <row r="83" customFormat="false" ht="30" hidden="false" customHeight="true" outlineLevel="0" collapsed="false">
      <c r="A83" s="80" t="n">
        <v>69</v>
      </c>
      <c r="B83" s="81" t="s">
        <v>303</v>
      </c>
      <c r="C83" s="82" t="s">
        <v>304</v>
      </c>
      <c r="D83" s="82" t="s">
        <v>21</v>
      </c>
      <c r="E83" s="82" t="n">
        <v>10</v>
      </c>
      <c r="F83" s="83"/>
      <c r="G83" s="84" t="n">
        <f aca="false">SUM(E83*F83)</f>
        <v>0</v>
      </c>
    </row>
    <row r="84" customFormat="false" ht="30" hidden="false" customHeight="true" outlineLevel="0" collapsed="false">
      <c r="A84" s="80" t="n">
        <v>70</v>
      </c>
      <c r="B84" s="81" t="s">
        <v>305</v>
      </c>
      <c r="C84" s="82" t="s">
        <v>306</v>
      </c>
      <c r="D84" s="82" t="s">
        <v>21</v>
      </c>
      <c r="E84" s="82" t="n">
        <v>10</v>
      </c>
      <c r="F84" s="83"/>
      <c r="G84" s="84" t="n">
        <f aca="false">SUM(E84*F84)</f>
        <v>0</v>
      </c>
    </row>
    <row r="85" customFormat="false" ht="30" hidden="false" customHeight="true" outlineLevel="0" collapsed="false">
      <c r="A85" s="80" t="n">
        <v>71</v>
      </c>
      <c r="B85" s="81" t="s">
        <v>307</v>
      </c>
      <c r="C85" s="82" t="s">
        <v>308</v>
      </c>
      <c r="D85" s="82" t="s">
        <v>21</v>
      </c>
      <c r="E85" s="82" t="n">
        <v>10</v>
      </c>
      <c r="F85" s="83"/>
      <c r="G85" s="84" t="n">
        <f aca="false">SUM(E85*F85)</f>
        <v>0</v>
      </c>
    </row>
    <row r="86" customFormat="false" ht="30" hidden="false" customHeight="true" outlineLevel="0" collapsed="false">
      <c r="A86" s="80" t="n">
        <v>72</v>
      </c>
      <c r="B86" s="86" t="s">
        <v>309</v>
      </c>
      <c r="C86" s="82" t="s">
        <v>310</v>
      </c>
      <c r="D86" s="82" t="s">
        <v>21</v>
      </c>
      <c r="E86" s="82" t="n">
        <v>10</v>
      </c>
      <c r="F86" s="83"/>
      <c r="G86" s="84" t="n">
        <f aca="false">SUM(E86*F86)</f>
        <v>0</v>
      </c>
    </row>
    <row r="87" customFormat="false" ht="35.25" hidden="false" customHeight="true" outlineLevel="0" collapsed="false">
      <c r="A87" s="80" t="n">
        <v>73</v>
      </c>
      <c r="B87" s="86" t="s">
        <v>311</v>
      </c>
      <c r="C87" s="82" t="s">
        <v>312</v>
      </c>
      <c r="D87" s="82" t="s">
        <v>21</v>
      </c>
      <c r="E87" s="82" t="n">
        <v>10</v>
      </c>
      <c r="F87" s="83"/>
      <c r="G87" s="84" t="n">
        <f aca="false">SUM(E87*F87)</f>
        <v>0</v>
      </c>
    </row>
    <row r="88" customFormat="false" ht="35.25" hidden="false" customHeight="true" outlineLevel="0" collapsed="false">
      <c r="A88" s="80" t="n">
        <v>74</v>
      </c>
      <c r="B88" s="86" t="s">
        <v>313</v>
      </c>
      <c r="C88" s="82" t="s">
        <v>252</v>
      </c>
      <c r="D88" s="82" t="s">
        <v>21</v>
      </c>
      <c r="E88" s="82" t="n">
        <v>10</v>
      </c>
      <c r="F88" s="83"/>
      <c r="G88" s="84" t="n">
        <f aca="false">SUM(E88*F88)</f>
        <v>0</v>
      </c>
    </row>
    <row r="89" customFormat="false" ht="30" hidden="false" customHeight="true" outlineLevel="0" collapsed="false">
      <c r="A89" s="80" t="n">
        <v>75</v>
      </c>
      <c r="B89" s="81" t="s">
        <v>88</v>
      </c>
      <c r="C89" s="82" t="s">
        <v>314</v>
      </c>
      <c r="D89" s="82" t="s">
        <v>21</v>
      </c>
      <c r="E89" s="82" t="n">
        <v>10</v>
      </c>
      <c r="F89" s="83"/>
      <c r="G89" s="84" t="n">
        <f aca="false">SUM(E89*F89)</f>
        <v>0</v>
      </c>
    </row>
    <row r="90" customFormat="false" ht="30" hidden="false" customHeight="true" outlineLevel="0" collapsed="false">
      <c r="A90" s="80" t="n">
        <v>76</v>
      </c>
      <c r="B90" s="81" t="s">
        <v>315</v>
      </c>
      <c r="C90" s="82" t="s">
        <v>316</v>
      </c>
      <c r="D90" s="82" t="s">
        <v>21</v>
      </c>
      <c r="E90" s="82" t="n">
        <v>10</v>
      </c>
      <c r="F90" s="83"/>
      <c r="G90" s="84" t="n">
        <f aca="false">SUM(E90*F90)</f>
        <v>0</v>
      </c>
    </row>
    <row r="91" customFormat="false" ht="30" hidden="false" customHeight="true" outlineLevel="0" collapsed="false">
      <c r="A91" s="80" t="n">
        <v>77</v>
      </c>
      <c r="B91" s="81" t="s">
        <v>315</v>
      </c>
      <c r="C91" s="82" t="s">
        <v>317</v>
      </c>
      <c r="D91" s="82" t="s">
        <v>21</v>
      </c>
      <c r="E91" s="82" t="n">
        <v>5</v>
      </c>
      <c r="F91" s="83"/>
      <c r="G91" s="84" t="n">
        <f aca="false">SUM(E91*F91)</f>
        <v>0</v>
      </c>
    </row>
    <row r="92" customFormat="false" ht="30" hidden="false" customHeight="true" outlineLevel="0" collapsed="false">
      <c r="A92" s="80" t="n">
        <v>78</v>
      </c>
      <c r="B92" s="81" t="s">
        <v>318</v>
      </c>
      <c r="C92" s="82" t="s">
        <v>319</v>
      </c>
      <c r="D92" s="82" t="s">
        <v>21</v>
      </c>
      <c r="E92" s="82" t="n">
        <v>5</v>
      </c>
      <c r="F92" s="83"/>
      <c r="G92" s="84" t="n">
        <f aca="false">SUM(E92*F92)</f>
        <v>0</v>
      </c>
    </row>
    <row r="93" customFormat="false" ht="30" hidden="false" customHeight="true" outlineLevel="0" collapsed="false">
      <c r="A93" s="80" t="n">
        <v>79</v>
      </c>
      <c r="B93" s="81" t="s">
        <v>320</v>
      </c>
      <c r="C93" s="82" t="s">
        <v>321</v>
      </c>
      <c r="D93" s="82" t="s">
        <v>21</v>
      </c>
      <c r="E93" s="82" t="n">
        <v>10</v>
      </c>
      <c r="F93" s="83"/>
      <c r="G93" s="84" t="n">
        <f aca="false">SUM(E93*F93)</f>
        <v>0</v>
      </c>
    </row>
    <row r="94" customFormat="false" ht="30" hidden="false" customHeight="true" outlineLevel="0" collapsed="false">
      <c r="A94" s="80" t="n">
        <v>80</v>
      </c>
      <c r="B94" s="81" t="s">
        <v>322</v>
      </c>
      <c r="C94" s="82" t="s">
        <v>323</v>
      </c>
      <c r="D94" s="82" t="s">
        <v>21</v>
      </c>
      <c r="E94" s="82" t="n">
        <v>10</v>
      </c>
      <c r="F94" s="83"/>
      <c r="G94" s="84" t="n">
        <f aca="false">SUM(E94*F94)</f>
        <v>0</v>
      </c>
    </row>
    <row r="95" customFormat="false" ht="36.75" hidden="false" customHeight="true" outlineLevel="0" collapsed="false">
      <c r="A95" s="80" t="n">
        <v>81</v>
      </c>
      <c r="B95" s="81" t="s">
        <v>324</v>
      </c>
      <c r="C95" s="82" t="s">
        <v>325</v>
      </c>
      <c r="D95" s="82" t="s">
        <v>21</v>
      </c>
      <c r="E95" s="82" t="n">
        <v>5</v>
      </c>
      <c r="F95" s="83"/>
      <c r="G95" s="84" t="n">
        <f aca="false">SUM(E95*F95)</f>
        <v>0</v>
      </c>
    </row>
    <row r="96" customFormat="false" ht="30" hidden="false" customHeight="true" outlineLevel="0" collapsed="false">
      <c r="A96" s="80" t="n">
        <v>82</v>
      </c>
      <c r="B96" s="81" t="s">
        <v>326</v>
      </c>
      <c r="C96" s="82" t="s">
        <v>327</v>
      </c>
      <c r="D96" s="82" t="s">
        <v>21</v>
      </c>
      <c r="E96" s="82" t="n">
        <v>5</v>
      </c>
      <c r="F96" s="83"/>
      <c r="G96" s="84" t="n">
        <f aca="false">SUM(E96*F96)</f>
        <v>0</v>
      </c>
    </row>
    <row r="97" customFormat="false" ht="30" hidden="false" customHeight="true" outlineLevel="0" collapsed="false">
      <c r="A97" s="80" t="n">
        <v>83</v>
      </c>
      <c r="B97" s="81" t="s">
        <v>328</v>
      </c>
      <c r="C97" s="82" t="n">
        <v>2232127400</v>
      </c>
      <c r="D97" s="82" t="s">
        <v>21</v>
      </c>
      <c r="E97" s="82" t="n">
        <v>8</v>
      </c>
      <c r="F97" s="83"/>
      <c r="G97" s="84" t="n">
        <f aca="false">SUM(E97*F97)</f>
        <v>0</v>
      </c>
    </row>
    <row r="98" customFormat="false" ht="30" hidden="false" customHeight="true" outlineLevel="0" collapsed="false">
      <c r="A98" s="80" t="n">
        <v>84</v>
      </c>
      <c r="B98" s="81" t="s">
        <v>329</v>
      </c>
      <c r="C98" s="82" t="n">
        <v>2231127411</v>
      </c>
      <c r="D98" s="82" t="s">
        <v>21</v>
      </c>
      <c r="E98" s="82" t="n">
        <v>3</v>
      </c>
      <c r="F98" s="83"/>
      <c r="G98" s="84" t="n">
        <f aca="false">SUM(E98*F98)</f>
        <v>0</v>
      </c>
    </row>
    <row r="99" customFormat="false" ht="30" hidden="false" customHeight="true" outlineLevel="0" collapsed="false">
      <c r="A99" s="80" t="n">
        <v>85</v>
      </c>
      <c r="B99" s="81" t="s">
        <v>330</v>
      </c>
      <c r="C99" s="82" t="n">
        <v>2244127400</v>
      </c>
      <c r="D99" s="82" t="s">
        <v>21</v>
      </c>
      <c r="E99" s="82" t="n">
        <v>3</v>
      </c>
      <c r="F99" s="83"/>
      <c r="G99" s="84" t="n">
        <f aca="false">SUM(E99*F99)</f>
        <v>0</v>
      </c>
    </row>
    <row r="100" customFormat="false" ht="30" hidden="false" customHeight="true" outlineLevel="0" collapsed="false">
      <c r="A100" s="80" t="n">
        <v>86</v>
      </c>
      <c r="B100" s="81" t="s">
        <v>331</v>
      </c>
      <c r="C100" s="82" t="s">
        <v>332</v>
      </c>
      <c r="D100" s="82" t="s">
        <v>21</v>
      </c>
      <c r="E100" s="82" t="n">
        <v>5</v>
      </c>
      <c r="F100" s="83"/>
      <c r="G100" s="84" t="n">
        <f aca="false">SUM(E100*F100)</f>
        <v>0</v>
      </c>
    </row>
    <row r="101" customFormat="false" ht="30" hidden="false" customHeight="true" outlineLevel="0" collapsed="false">
      <c r="A101" s="80" t="n">
        <v>87</v>
      </c>
      <c r="B101" s="81" t="s">
        <v>106</v>
      </c>
      <c r="C101" s="82" t="n">
        <v>5175207000</v>
      </c>
      <c r="D101" s="82" t="s">
        <v>21</v>
      </c>
      <c r="E101" s="82" t="n">
        <v>20</v>
      </c>
      <c r="F101" s="83"/>
      <c r="G101" s="84" t="n">
        <f aca="false">SUM(E101*F101)</f>
        <v>0</v>
      </c>
    </row>
    <row r="102" customFormat="false" ht="30" hidden="false" customHeight="true" outlineLevel="0" collapsed="false">
      <c r="A102" s="80" t="n">
        <v>88</v>
      </c>
      <c r="B102" s="81" t="s">
        <v>333</v>
      </c>
      <c r="C102" s="82" t="n">
        <v>5295017000</v>
      </c>
      <c r="D102" s="82" t="s">
        <v>21</v>
      </c>
      <c r="E102" s="82" t="n">
        <v>20</v>
      </c>
      <c r="F102" s="83"/>
      <c r="G102" s="84" t="n">
        <f aca="false">SUM(E102*F102)</f>
        <v>0</v>
      </c>
    </row>
    <row r="103" customFormat="false" ht="30" hidden="false" customHeight="true" outlineLevel="0" collapsed="false">
      <c r="A103" s="80" t="n">
        <v>89</v>
      </c>
      <c r="B103" s="81" t="s">
        <v>334</v>
      </c>
      <c r="C103" s="82" t="s">
        <v>335</v>
      </c>
      <c r="D103" s="82" t="s">
        <v>21</v>
      </c>
      <c r="E103" s="82" t="n">
        <v>5</v>
      </c>
      <c r="F103" s="83"/>
      <c r="G103" s="84" t="n">
        <f aca="false">SUM(E103*F103)</f>
        <v>0</v>
      </c>
    </row>
    <row r="104" customFormat="false" ht="30" hidden="false" customHeight="true" outlineLevel="0" collapsed="false">
      <c r="A104" s="80" t="n">
        <v>90</v>
      </c>
      <c r="B104" s="81" t="s">
        <v>336</v>
      </c>
      <c r="C104" s="82" t="s">
        <v>337</v>
      </c>
      <c r="D104" s="82" t="s">
        <v>21</v>
      </c>
      <c r="E104" s="82" t="n">
        <v>1</v>
      </c>
      <c r="F104" s="83"/>
      <c r="G104" s="84" t="n">
        <f aca="false">SUM(E104*F104)</f>
        <v>0</v>
      </c>
    </row>
    <row r="105" customFormat="false" ht="36" hidden="false" customHeight="true" outlineLevel="0" collapsed="false">
      <c r="A105" s="80" t="n">
        <v>91</v>
      </c>
      <c r="B105" s="81" t="s">
        <v>338</v>
      </c>
      <c r="C105" s="82" t="s">
        <v>339</v>
      </c>
      <c r="D105" s="82" t="s">
        <v>21</v>
      </c>
      <c r="E105" s="82" t="n">
        <v>1</v>
      </c>
      <c r="F105" s="83"/>
      <c r="G105" s="84" t="n">
        <f aca="false">SUM(E105*F105)</f>
        <v>0</v>
      </c>
    </row>
    <row r="106" customFormat="false" ht="33.75" hidden="false" customHeight="true" outlineLevel="0" collapsed="false">
      <c r="A106" s="80" t="n">
        <v>92</v>
      </c>
      <c r="B106" s="81" t="s">
        <v>340</v>
      </c>
      <c r="C106" s="82" t="s">
        <v>341</v>
      </c>
      <c r="D106" s="82" t="s">
        <v>21</v>
      </c>
      <c r="E106" s="82" t="n">
        <v>5</v>
      </c>
      <c r="F106" s="83"/>
      <c r="G106" s="84" t="n">
        <f aca="false">SUM(E106*F106)</f>
        <v>0</v>
      </c>
    </row>
    <row r="107" customFormat="false" ht="30" hidden="false" customHeight="true" outlineLevel="0" collapsed="false">
      <c r="A107" s="80" t="n">
        <v>93</v>
      </c>
      <c r="B107" s="81" t="s">
        <v>342</v>
      </c>
      <c r="C107" s="82" t="s">
        <v>343</v>
      </c>
      <c r="D107" s="82" t="s">
        <v>21</v>
      </c>
      <c r="E107" s="82" t="n">
        <v>5</v>
      </c>
      <c r="F107" s="83"/>
      <c r="G107" s="84" t="n">
        <f aca="false">SUM(E107*F107)</f>
        <v>0</v>
      </c>
    </row>
    <row r="108" customFormat="false" ht="30" hidden="false" customHeight="true" outlineLevel="0" collapsed="false">
      <c r="A108" s="80" t="n">
        <v>94</v>
      </c>
      <c r="B108" s="81" t="s">
        <v>344</v>
      </c>
      <c r="C108" s="82" t="s">
        <v>345</v>
      </c>
      <c r="D108" s="82" t="s">
        <v>21</v>
      </c>
      <c r="E108" s="82" t="n">
        <v>20</v>
      </c>
      <c r="F108" s="83"/>
      <c r="G108" s="84" t="n">
        <f aca="false">SUM(E108*F108)</f>
        <v>0</v>
      </c>
    </row>
    <row r="109" customFormat="false" ht="30" hidden="false" customHeight="true" outlineLevel="0" collapsed="false">
      <c r="A109" s="80" t="n">
        <v>95</v>
      </c>
      <c r="B109" s="81" t="s">
        <v>346</v>
      </c>
      <c r="C109" s="82" t="n">
        <v>2110027400</v>
      </c>
      <c r="D109" s="82" t="s">
        <v>21</v>
      </c>
      <c r="E109" s="82" t="n">
        <v>2</v>
      </c>
      <c r="F109" s="83"/>
      <c r="G109" s="84" t="n">
        <f aca="false">SUM(E109*F109)</f>
        <v>0</v>
      </c>
    </row>
    <row r="110" customFormat="false" ht="30" hidden="false" customHeight="true" outlineLevel="0" collapsed="false">
      <c r="A110" s="80" t="n">
        <v>96</v>
      </c>
      <c r="B110" s="86" t="s">
        <v>347</v>
      </c>
      <c r="C110" s="82" t="s">
        <v>348</v>
      </c>
      <c r="D110" s="82" t="s">
        <v>21</v>
      </c>
      <c r="E110" s="82" t="n">
        <v>2</v>
      </c>
      <c r="F110" s="83"/>
      <c r="G110" s="84" t="n">
        <f aca="false">SUM(E110*F110)</f>
        <v>0</v>
      </c>
    </row>
    <row r="111" customFormat="false" ht="37.5" hidden="false" customHeight="true" outlineLevel="0" collapsed="false">
      <c r="A111" s="80" t="n">
        <v>97</v>
      </c>
      <c r="B111" s="81" t="s">
        <v>349</v>
      </c>
      <c r="C111" s="82" t="n">
        <v>2210027750</v>
      </c>
      <c r="D111" s="82" t="s">
        <v>21</v>
      </c>
      <c r="E111" s="82" t="n">
        <v>2</v>
      </c>
      <c r="F111" s="83"/>
      <c r="G111" s="84" t="n">
        <f aca="false">SUM(E111*F111)</f>
        <v>0</v>
      </c>
    </row>
    <row r="112" customFormat="false" ht="30" hidden="false" customHeight="true" outlineLevel="0" collapsed="false">
      <c r="A112" s="80" t="n">
        <v>98</v>
      </c>
      <c r="B112" s="81" t="s">
        <v>350</v>
      </c>
      <c r="C112" s="82" t="n">
        <v>2410027402</v>
      </c>
      <c r="D112" s="82" t="s">
        <v>21</v>
      </c>
      <c r="E112" s="82" t="n">
        <v>2</v>
      </c>
      <c r="F112" s="83"/>
      <c r="G112" s="84" t="n">
        <f aca="false">SUM(E112*F112)</f>
        <v>0</v>
      </c>
    </row>
    <row r="113" customFormat="false" ht="30" hidden="false" customHeight="true" outlineLevel="0" collapsed="false">
      <c r="A113" s="80" t="n">
        <v>99</v>
      </c>
      <c r="B113" s="81" t="s">
        <v>351</v>
      </c>
      <c r="C113" s="82" t="n">
        <v>2311027420</v>
      </c>
      <c r="D113" s="82" t="s">
        <v>21</v>
      </c>
      <c r="E113" s="82" t="n">
        <v>2</v>
      </c>
      <c r="F113" s="83"/>
      <c r="G113" s="84" t="n">
        <f aca="false">SUM(E113*F113)</f>
        <v>0</v>
      </c>
    </row>
    <row r="114" customFormat="false" ht="30" hidden="false" customHeight="true" outlineLevel="0" collapsed="false">
      <c r="A114" s="80" t="n">
        <v>100</v>
      </c>
      <c r="B114" s="81" t="s">
        <v>352</v>
      </c>
      <c r="C114" s="82" t="n">
        <v>2223127900</v>
      </c>
      <c r="D114" s="82" t="s">
        <v>21</v>
      </c>
      <c r="E114" s="82" t="n">
        <v>20</v>
      </c>
      <c r="F114" s="83"/>
      <c r="G114" s="84" t="n">
        <f aca="false">SUM(E114*F114)</f>
        <v>0</v>
      </c>
    </row>
    <row r="115" customFormat="false" ht="30" hidden="false" customHeight="true" outlineLevel="0" collapsed="false">
      <c r="A115" s="80" t="n">
        <v>101</v>
      </c>
      <c r="B115" s="81" t="s">
        <v>353</v>
      </c>
      <c r="C115" s="82" t="n">
        <v>2417027001</v>
      </c>
      <c r="D115" s="82" t="s">
        <v>21</v>
      </c>
      <c r="E115" s="82" t="n">
        <v>20</v>
      </c>
      <c r="F115" s="83"/>
      <c r="G115" s="84" t="n">
        <f aca="false">SUM(E115*F115)</f>
        <v>0</v>
      </c>
    </row>
    <row r="116" customFormat="false" ht="30" hidden="false" customHeight="true" outlineLevel="0" collapsed="false">
      <c r="A116" s="80" t="n">
        <v>102</v>
      </c>
      <c r="B116" s="81" t="s">
        <v>354</v>
      </c>
      <c r="C116" s="82" t="n">
        <v>2418027100</v>
      </c>
      <c r="D116" s="82" t="s">
        <v>21</v>
      </c>
      <c r="E116" s="82" t="n">
        <v>20</v>
      </c>
      <c r="F116" s="83"/>
      <c r="G116" s="84" t="n">
        <f aca="false">SUM(E116*F116)</f>
        <v>0</v>
      </c>
    </row>
    <row r="117" customFormat="false" ht="30" hidden="false" customHeight="true" outlineLevel="0" collapsed="false">
      <c r="A117" s="80" t="n">
        <v>103</v>
      </c>
      <c r="B117" s="81" t="s">
        <v>355</v>
      </c>
      <c r="C117" s="82" t="n">
        <v>2631127400</v>
      </c>
      <c r="D117" s="82" t="s">
        <v>21</v>
      </c>
      <c r="E117" s="82" t="n">
        <v>10</v>
      </c>
      <c r="F117" s="83"/>
      <c r="G117" s="84" t="n">
        <f aca="false">SUM(E117*F117)</f>
        <v>0</v>
      </c>
    </row>
    <row r="118" customFormat="false" ht="30" hidden="false" customHeight="true" outlineLevel="0" collapsed="false">
      <c r="A118" s="80" t="n">
        <v>104</v>
      </c>
      <c r="B118" s="81" t="s">
        <v>356</v>
      </c>
      <c r="C118" s="82" t="s">
        <v>357</v>
      </c>
      <c r="D118" s="82" t="s">
        <v>21</v>
      </c>
      <c r="E118" s="82" t="n">
        <v>5</v>
      </c>
      <c r="F118" s="83"/>
      <c r="G118" s="84" t="n">
        <f aca="false">SUM(E118*F118)</f>
        <v>0</v>
      </c>
    </row>
    <row r="119" customFormat="false" ht="30" hidden="false" customHeight="true" outlineLevel="0" collapsed="false">
      <c r="A119" s="80" t="n">
        <v>105</v>
      </c>
      <c r="B119" s="81" t="s">
        <v>356</v>
      </c>
      <c r="C119" s="82" t="s">
        <v>358</v>
      </c>
      <c r="D119" s="82" t="s">
        <v>21</v>
      </c>
      <c r="E119" s="82" t="n">
        <v>5</v>
      </c>
      <c r="F119" s="83"/>
      <c r="G119" s="84" t="n">
        <f aca="false">SUM(E119*F119)</f>
        <v>0</v>
      </c>
    </row>
    <row r="120" customFormat="false" ht="30" hidden="false" customHeight="true" outlineLevel="0" collapsed="false">
      <c r="A120" s="80" t="n">
        <v>106</v>
      </c>
      <c r="B120" s="81" t="s">
        <v>356</v>
      </c>
      <c r="C120" s="82" t="s">
        <v>359</v>
      </c>
      <c r="D120" s="82" t="s">
        <v>21</v>
      </c>
      <c r="E120" s="82" t="n">
        <v>5</v>
      </c>
      <c r="F120" s="83"/>
      <c r="G120" s="84" t="n">
        <f aca="false">SUM(E120*F120)</f>
        <v>0</v>
      </c>
    </row>
    <row r="121" customFormat="false" ht="30" hidden="false" customHeight="true" outlineLevel="0" collapsed="false">
      <c r="A121" s="80" t="n">
        <v>107</v>
      </c>
      <c r="B121" s="81" t="s">
        <v>360</v>
      </c>
      <c r="C121" s="82" t="s">
        <v>361</v>
      </c>
      <c r="D121" s="82" t="s">
        <v>21</v>
      </c>
      <c r="E121" s="82" t="n">
        <v>10</v>
      </c>
      <c r="F121" s="83"/>
      <c r="G121" s="84" t="n">
        <f aca="false">SUM(E121*F121)</f>
        <v>0</v>
      </c>
    </row>
    <row r="122" customFormat="false" ht="30" hidden="false" customHeight="true" outlineLevel="0" collapsed="false">
      <c r="A122" s="80" t="n">
        <v>108</v>
      </c>
      <c r="B122" s="81" t="s">
        <v>362</v>
      </c>
      <c r="C122" s="82" t="s">
        <v>363</v>
      </c>
      <c r="D122" s="82" t="s">
        <v>21</v>
      </c>
      <c r="E122" s="82" t="n">
        <v>10</v>
      </c>
      <c r="F122" s="83"/>
      <c r="G122" s="84" t="n">
        <f aca="false">SUM(E122*F122)</f>
        <v>0</v>
      </c>
    </row>
    <row r="123" customFormat="false" ht="30" hidden="false" customHeight="true" outlineLevel="0" collapsed="false">
      <c r="A123" s="80" t="n">
        <v>109</v>
      </c>
      <c r="B123" s="81" t="s">
        <v>364</v>
      </c>
      <c r="C123" s="82" t="s">
        <v>365</v>
      </c>
      <c r="D123" s="82" t="s">
        <v>21</v>
      </c>
      <c r="E123" s="82" t="n">
        <v>10</v>
      </c>
      <c r="F123" s="83"/>
      <c r="G123" s="84" t="n">
        <f aca="false">SUM(E123*F123)</f>
        <v>0</v>
      </c>
    </row>
    <row r="124" customFormat="false" ht="30" hidden="false" customHeight="true" outlineLevel="0" collapsed="false">
      <c r="A124" s="80" t="n">
        <v>110</v>
      </c>
      <c r="B124" s="81" t="s">
        <v>366</v>
      </c>
      <c r="C124" s="82" t="s">
        <v>367</v>
      </c>
      <c r="D124" s="82" t="s">
        <v>21</v>
      </c>
      <c r="E124" s="82" t="n">
        <v>10</v>
      </c>
      <c r="F124" s="83"/>
      <c r="G124" s="84" t="n">
        <f aca="false">SUM(E124*F124)</f>
        <v>0</v>
      </c>
    </row>
    <row r="125" customFormat="false" ht="30" hidden="false" customHeight="true" outlineLevel="0" collapsed="false">
      <c r="A125" s="80" t="n">
        <v>111</v>
      </c>
      <c r="B125" s="81" t="s">
        <v>368</v>
      </c>
      <c r="C125" s="82" t="n">
        <v>2838127450</v>
      </c>
      <c r="D125" s="82" t="s">
        <v>21</v>
      </c>
      <c r="E125" s="82" t="n">
        <v>10</v>
      </c>
      <c r="F125" s="83"/>
      <c r="G125" s="84" t="n">
        <f aca="false">SUM(E125*F125)</f>
        <v>0</v>
      </c>
    </row>
    <row r="126" customFormat="false" ht="30" hidden="false" customHeight="true" outlineLevel="0" collapsed="false">
      <c r="A126" s="80" t="n">
        <v>112</v>
      </c>
      <c r="B126" s="81" t="s">
        <v>369</v>
      </c>
      <c r="C126" s="82" t="n">
        <v>70027200</v>
      </c>
      <c r="D126" s="82" t="s">
        <v>21</v>
      </c>
      <c r="E126" s="82" t="n">
        <v>5</v>
      </c>
      <c r="F126" s="83"/>
      <c r="G126" s="84" t="n">
        <f aca="false">SUM(E126*F126)</f>
        <v>0</v>
      </c>
    </row>
    <row r="127" customFormat="false" ht="30" hidden="false" customHeight="true" outlineLevel="0" collapsed="false">
      <c r="A127" s="80" t="n">
        <v>113</v>
      </c>
      <c r="B127" s="81" t="s">
        <v>360</v>
      </c>
      <c r="C127" s="82" t="s">
        <v>370</v>
      </c>
      <c r="D127" s="82" t="s">
        <v>371</v>
      </c>
      <c r="E127" s="82" t="n">
        <v>10</v>
      </c>
      <c r="F127" s="83"/>
      <c r="G127" s="84" t="n">
        <f aca="false">SUM(E127*F127)</f>
        <v>0</v>
      </c>
    </row>
    <row r="128" customFormat="false" ht="30" hidden="false" customHeight="true" outlineLevel="0" collapsed="false">
      <c r="A128" s="80" t="n">
        <v>114</v>
      </c>
      <c r="B128" s="81" t="s">
        <v>372</v>
      </c>
      <c r="C128" s="82" t="n">
        <v>2841127400</v>
      </c>
      <c r="D128" s="82" t="s">
        <v>21</v>
      </c>
      <c r="E128" s="82" t="n">
        <v>10</v>
      </c>
      <c r="F128" s="83"/>
      <c r="G128" s="84" t="n">
        <f aca="false">SUM(E128*F128)</f>
        <v>0</v>
      </c>
    </row>
    <row r="129" customFormat="false" ht="30" hidden="false" customHeight="true" outlineLevel="0" collapsed="false">
      <c r="A129" s="80" t="n">
        <v>115</v>
      </c>
      <c r="B129" s="81" t="s">
        <v>373</v>
      </c>
      <c r="C129" s="82" t="n">
        <v>2852127400</v>
      </c>
      <c r="D129" s="82" t="s">
        <v>21</v>
      </c>
      <c r="E129" s="82" t="n">
        <v>10</v>
      </c>
      <c r="F129" s="83"/>
      <c r="G129" s="84" t="n">
        <f aca="false">SUM(E129*F129)</f>
        <v>0</v>
      </c>
    </row>
    <row r="130" customFormat="false" ht="30" hidden="false" customHeight="true" outlineLevel="0" collapsed="false">
      <c r="A130" s="80" t="n">
        <v>116</v>
      </c>
      <c r="B130" s="86" t="s">
        <v>374</v>
      </c>
      <c r="C130" s="82" t="n">
        <v>3381827000</v>
      </c>
      <c r="D130" s="82" t="s">
        <v>21</v>
      </c>
      <c r="E130" s="82" t="n">
        <v>40</v>
      </c>
      <c r="F130" s="83"/>
      <c r="G130" s="84" t="n">
        <f aca="false">SUM(E130*F130)</f>
        <v>0</v>
      </c>
    </row>
    <row r="131" customFormat="false" ht="30" hidden="false" customHeight="true" outlineLevel="0" collapsed="false">
      <c r="A131" s="80" t="n">
        <v>117</v>
      </c>
      <c r="B131" s="81" t="s">
        <v>375</v>
      </c>
      <c r="C131" s="82" t="n">
        <v>2244327001</v>
      </c>
      <c r="D131" s="82" t="s">
        <v>21</v>
      </c>
      <c r="E131" s="82" t="n">
        <v>40</v>
      </c>
      <c r="F131" s="83"/>
      <c r="G131" s="84" t="n">
        <f aca="false">SUM(E131*F131)</f>
        <v>0</v>
      </c>
    </row>
    <row r="132" customFormat="false" ht="30" hidden="false" customHeight="true" outlineLevel="0" collapsed="false">
      <c r="A132" s="80" t="n">
        <v>118</v>
      </c>
      <c r="B132" s="81" t="s">
        <v>376</v>
      </c>
      <c r="C132" s="82" t="n">
        <v>2244127400</v>
      </c>
      <c r="D132" s="82" t="s">
        <v>21</v>
      </c>
      <c r="E132" s="82" t="n">
        <v>10</v>
      </c>
      <c r="F132" s="83"/>
      <c r="G132" s="84" t="n">
        <f aca="false">SUM(E132*F132)</f>
        <v>0</v>
      </c>
    </row>
    <row r="133" customFormat="false" ht="30" hidden="false" customHeight="true" outlineLevel="0" collapsed="false">
      <c r="A133" s="80" t="n">
        <v>119</v>
      </c>
      <c r="B133" s="81" t="s">
        <v>377</v>
      </c>
      <c r="C133" s="82" t="s">
        <v>378</v>
      </c>
      <c r="D133" s="82" t="s">
        <v>21</v>
      </c>
      <c r="E133" s="82" t="n">
        <v>10</v>
      </c>
      <c r="F133" s="83"/>
      <c r="G133" s="84" t="n">
        <f aca="false">SUM(E133*F133)</f>
        <v>0</v>
      </c>
    </row>
    <row r="134" customFormat="false" ht="30" hidden="false" customHeight="true" outlineLevel="0" collapsed="false">
      <c r="A134" s="80" t="n">
        <v>120</v>
      </c>
      <c r="B134" s="86" t="s">
        <v>379</v>
      </c>
      <c r="C134" s="82" t="s">
        <v>380</v>
      </c>
      <c r="D134" s="82" t="s">
        <v>21</v>
      </c>
      <c r="E134" s="82" t="n">
        <v>10</v>
      </c>
      <c r="F134" s="83"/>
      <c r="G134" s="84" t="n">
        <f aca="false">SUM(E134*F134)</f>
        <v>0</v>
      </c>
    </row>
    <row r="135" customFormat="false" ht="30" hidden="false" customHeight="true" outlineLevel="0" collapsed="false">
      <c r="A135" s="80" t="n">
        <v>121</v>
      </c>
      <c r="B135" s="81" t="s">
        <v>381</v>
      </c>
      <c r="C135" s="82" t="s">
        <v>382</v>
      </c>
      <c r="D135" s="82" t="s">
        <v>21</v>
      </c>
      <c r="E135" s="82" t="n">
        <v>10</v>
      </c>
      <c r="F135" s="83"/>
      <c r="G135" s="84" t="n">
        <f aca="false">SUM(E135*F135)</f>
        <v>0</v>
      </c>
    </row>
    <row r="136" customFormat="false" ht="30" hidden="false" customHeight="true" outlineLevel="0" collapsed="false">
      <c r="A136" s="80" t="n">
        <v>122</v>
      </c>
      <c r="B136" s="86" t="s">
        <v>383</v>
      </c>
      <c r="C136" s="82" t="s">
        <v>384</v>
      </c>
      <c r="D136" s="82" t="s">
        <v>21</v>
      </c>
      <c r="E136" s="82" t="n">
        <v>5</v>
      </c>
      <c r="F136" s="83"/>
      <c r="G136" s="84" t="n">
        <f aca="false">SUM(E136*F136)</f>
        <v>0</v>
      </c>
    </row>
    <row r="137" customFormat="false" ht="30" hidden="false" customHeight="true" outlineLevel="0" collapsed="false">
      <c r="A137" s="80" t="n">
        <v>123</v>
      </c>
      <c r="B137" s="81" t="s">
        <v>385</v>
      </c>
      <c r="C137" s="82" t="s">
        <v>386</v>
      </c>
      <c r="D137" s="82" t="s">
        <v>21</v>
      </c>
      <c r="E137" s="82" t="n">
        <v>10</v>
      </c>
      <c r="F137" s="83"/>
      <c r="G137" s="84" t="n">
        <f aca="false">SUM(E137*F137)</f>
        <v>0</v>
      </c>
    </row>
    <row r="138" customFormat="false" ht="30" hidden="false" customHeight="true" outlineLevel="0" collapsed="false">
      <c r="A138" s="80" t="n">
        <v>124</v>
      </c>
      <c r="B138" s="81" t="s">
        <v>387</v>
      </c>
      <c r="C138" s="82" t="n">
        <v>2133527000</v>
      </c>
      <c r="D138" s="82" t="s">
        <v>21</v>
      </c>
      <c r="E138" s="82" t="n">
        <v>10</v>
      </c>
      <c r="F138" s="83"/>
      <c r="G138" s="84" t="n">
        <f aca="false">SUM(E138*F138)</f>
        <v>0</v>
      </c>
    </row>
    <row r="139" customFormat="false" ht="30" hidden="false" customHeight="true" outlineLevel="0" collapsed="false">
      <c r="A139" s="80" t="n">
        <v>125</v>
      </c>
      <c r="B139" s="81" t="s">
        <v>388</v>
      </c>
      <c r="C139" s="82" t="n">
        <v>2214427000</v>
      </c>
      <c r="D139" s="82" t="s">
        <v>21</v>
      </c>
      <c r="E139" s="82" t="n">
        <v>20</v>
      </c>
      <c r="F139" s="83"/>
      <c r="G139" s="84" t="n">
        <f aca="false">SUM(E139*F139)</f>
        <v>0</v>
      </c>
    </row>
    <row r="140" customFormat="false" ht="30" hidden="false" customHeight="true" outlineLevel="0" collapsed="false">
      <c r="A140" s="80" t="n">
        <v>126</v>
      </c>
      <c r="B140" s="86" t="s">
        <v>389</v>
      </c>
      <c r="C140" s="82" t="s">
        <v>390</v>
      </c>
      <c r="D140" s="82" t="s">
        <v>21</v>
      </c>
      <c r="E140" s="82" t="n">
        <v>5</v>
      </c>
      <c r="F140" s="83"/>
      <c r="G140" s="84" t="n">
        <f aca="false">SUM(E140*F140)</f>
        <v>0</v>
      </c>
    </row>
    <row r="141" customFormat="false" ht="30" hidden="false" customHeight="true" outlineLevel="0" collapsed="false">
      <c r="A141" s="80" t="n">
        <v>127</v>
      </c>
      <c r="B141" s="86" t="s">
        <v>391</v>
      </c>
      <c r="C141" s="82" t="s">
        <v>343</v>
      </c>
      <c r="D141" s="82" t="s">
        <v>21</v>
      </c>
      <c r="E141" s="82" t="n">
        <v>5</v>
      </c>
      <c r="F141" s="83"/>
      <c r="G141" s="84" t="n">
        <f aca="false">SUM(E141*F141)</f>
        <v>0</v>
      </c>
    </row>
    <row r="142" customFormat="false" ht="30" hidden="false" customHeight="true" outlineLevel="0" collapsed="false">
      <c r="A142" s="80" t="n">
        <v>128</v>
      </c>
      <c r="B142" s="81" t="s">
        <v>392</v>
      </c>
      <c r="C142" s="82" t="n">
        <v>2131027080</v>
      </c>
      <c r="D142" s="82" t="s">
        <v>21</v>
      </c>
      <c r="E142" s="82" t="n">
        <v>10</v>
      </c>
      <c r="F142" s="83"/>
      <c r="G142" s="84" t="n">
        <f aca="false">SUM(E142*F142)</f>
        <v>0</v>
      </c>
    </row>
    <row r="143" customFormat="false" ht="30" hidden="false" customHeight="true" outlineLevel="0" collapsed="false">
      <c r="A143" s="80" t="n">
        <v>129</v>
      </c>
      <c r="B143" s="81" t="s">
        <v>393</v>
      </c>
      <c r="C143" s="82" t="s">
        <v>394</v>
      </c>
      <c r="D143" s="82" t="s">
        <v>395</v>
      </c>
      <c r="E143" s="82" t="n">
        <v>10</v>
      </c>
      <c r="F143" s="83"/>
      <c r="G143" s="84" t="n">
        <f aca="false">SUM(E143*F143)</f>
        <v>0</v>
      </c>
    </row>
    <row r="144" customFormat="false" ht="30" hidden="false" customHeight="true" outlineLevel="0" collapsed="false">
      <c r="A144" s="80" t="n">
        <v>130</v>
      </c>
      <c r="B144" s="81" t="s">
        <v>396</v>
      </c>
      <c r="C144" s="82" t="s">
        <v>397</v>
      </c>
      <c r="D144" s="82" t="s">
        <v>395</v>
      </c>
      <c r="E144" s="82" t="n">
        <v>10</v>
      </c>
      <c r="F144" s="83"/>
      <c r="G144" s="84" t="n">
        <f aca="false">SUM(E144*F144)</f>
        <v>0</v>
      </c>
    </row>
    <row r="145" customFormat="false" ht="30" hidden="false" customHeight="true" outlineLevel="0" collapsed="false">
      <c r="A145" s="80" t="n">
        <v>131</v>
      </c>
      <c r="B145" s="81" t="s">
        <v>398</v>
      </c>
      <c r="C145" s="82" t="s">
        <v>399</v>
      </c>
      <c r="D145" s="82" t="s">
        <v>395</v>
      </c>
      <c r="E145" s="82" t="n">
        <v>10</v>
      </c>
      <c r="F145" s="83"/>
      <c r="G145" s="84" t="n">
        <f aca="false">SUM(E145*F145)</f>
        <v>0</v>
      </c>
    </row>
    <row r="146" customFormat="false" ht="30" hidden="false" customHeight="true" outlineLevel="0" collapsed="false">
      <c r="A146" s="80" t="n">
        <v>132</v>
      </c>
      <c r="B146" s="81" t="s">
        <v>400</v>
      </c>
      <c r="C146" s="82" t="s">
        <v>401</v>
      </c>
      <c r="D146" s="82" t="s">
        <v>395</v>
      </c>
      <c r="E146" s="82" t="n">
        <v>10</v>
      </c>
      <c r="F146" s="83"/>
      <c r="G146" s="84" t="n">
        <f aca="false">SUM(E146*F146)</f>
        <v>0</v>
      </c>
    </row>
    <row r="147" customFormat="false" ht="30" hidden="false" customHeight="true" outlineLevel="0" collapsed="false">
      <c r="A147" s="80" t="n">
        <v>133</v>
      </c>
      <c r="B147" s="81" t="s">
        <v>398</v>
      </c>
      <c r="C147" s="82" t="s">
        <v>402</v>
      </c>
      <c r="D147" s="82" t="s">
        <v>395</v>
      </c>
      <c r="E147" s="82" t="n">
        <v>10</v>
      </c>
      <c r="F147" s="83"/>
      <c r="G147" s="84" t="n">
        <f aca="false">SUM(E147*F147)</f>
        <v>0</v>
      </c>
    </row>
    <row r="148" customFormat="false" ht="30" hidden="false" customHeight="true" outlineLevel="0" collapsed="false">
      <c r="A148" s="80" t="n">
        <v>134</v>
      </c>
      <c r="B148" s="86" t="s">
        <v>403</v>
      </c>
      <c r="C148" s="82" t="s">
        <v>404</v>
      </c>
      <c r="D148" s="82" t="s">
        <v>21</v>
      </c>
      <c r="E148" s="82" t="n">
        <v>5</v>
      </c>
      <c r="F148" s="83"/>
      <c r="G148" s="84" t="n">
        <f aca="false">SUM(E148*F148)</f>
        <v>0</v>
      </c>
    </row>
    <row r="149" customFormat="false" ht="30" hidden="false" customHeight="true" outlineLevel="0" collapsed="false">
      <c r="A149" s="80" t="n">
        <v>135</v>
      </c>
      <c r="B149" s="81" t="s">
        <v>405</v>
      </c>
      <c r="C149" s="82" t="s">
        <v>406</v>
      </c>
      <c r="D149" s="82" t="s">
        <v>21</v>
      </c>
      <c r="E149" s="82" t="n">
        <v>10</v>
      </c>
      <c r="F149" s="83"/>
      <c r="G149" s="84" t="n">
        <f aca="false">SUM(E149*F149)</f>
        <v>0</v>
      </c>
    </row>
    <row r="150" customFormat="false" ht="30" hidden="false" customHeight="true" outlineLevel="0" collapsed="false">
      <c r="A150" s="80" t="n">
        <v>136</v>
      </c>
      <c r="B150" s="81" t="s">
        <v>407</v>
      </c>
      <c r="C150" s="82" t="s">
        <v>408</v>
      </c>
      <c r="D150" s="82" t="s">
        <v>21</v>
      </c>
      <c r="E150" s="82" t="n">
        <v>10</v>
      </c>
      <c r="F150" s="83"/>
      <c r="G150" s="84" t="n">
        <f aca="false">SUM(E150*F150)</f>
        <v>0</v>
      </c>
    </row>
    <row r="151" customFormat="false" ht="30" hidden="false" customHeight="true" outlineLevel="0" collapsed="false">
      <c r="A151" s="80" t="n">
        <v>137</v>
      </c>
      <c r="B151" s="81" t="s">
        <v>409</v>
      </c>
      <c r="C151" s="82" t="s">
        <v>410</v>
      </c>
      <c r="D151" s="82" t="s">
        <v>21</v>
      </c>
      <c r="E151" s="82" t="n">
        <v>5</v>
      </c>
      <c r="F151" s="83"/>
      <c r="G151" s="84" t="n">
        <f aca="false">SUM(E151*F151)</f>
        <v>0</v>
      </c>
    </row>
    <row r="152" customFormat="false" ht="30" hidden="false" customHeight="true" outlineLevel="0" collapsed="false">
      <c r="A152" s="80" t="n">
        <v>138</v>
      </c>
      <c r="B152" s="81" t="s">
        <v>201</v>
      </c>
      <c r="C152" s="82" t="s">
        <v>411</v>
      </c>
      <c r="D152" s="82" t="s">
        <v>21</v>
      </c>
      <c r="E152" s="82" t="n">
        <v>10</v>
      </c>
      <c r="F152" s="83"/>
      <c r="G152" s="84" t="n">
        <f aca="false">SUM(E152*F152)</f>
        <v>0</v>
      </c>
    </row>
    <row r="153" customFormat="false" ht="30" hidden="false" customHeight="true" outlineLevel="0" collapsed="false">
      <c r="A153" s="80" t="n">
        <v>139</v>
      </c>
      <c r="B153" s="81" t="s">
        <v>23</v>
      </c>
      <c r="C153" s="82" t="s">
        <v>412</v>
      </c>
      <c r="D153" s="82" t="s">
        <v>21</v>
      </c>
      <c r="E153" s="82" t="n">
        <v>10</v>
      </c>
      <c r="F153" s="83"/>
      <c r="G153" s="84" t="n">
        <f aca="false">SUM(E153*F153)</f>
        <v>0</v>
      </c>
    </row>
    <row r="154" customFormat="false" ht="30" hidden="false" customHeight="true" outlineLevel="0" collapsed="false">
      <c r="A154" s="80" t="n">
        <v>140</v>
      </c>
      <c r="B154" s="81" t="s">
        <v>24</v>
      </c>
      <c r="C154" s="82" t="s">
        <v>413</v>
      </c>
      <c r="D154" s="82" t="s">
        <v>21</v>
      </c>
      <c r="E154" s="82" t="n">
        <v>10</v>
      </c>
      <c r="F154" s="83"/>
      <c r="G154" s="84" t="n">
        <f aca="false">SUM(E154*F154)</f>
        <v>0</v>
      </c>
    </row>
    <row r="155" customFormat="false" ht="37.5" hidden="false" customHeight="true" outlineLevel="0" collapsed="false">
      <c r="A155" s="80" t="n">
        <v>141</v>
      </c>
      <c r="B155" s="81" t="s">
        <v>318</v>
      </c>
      <c r="C155" s="82" t="n">
        <v>2630035530</v>
      </c>
      <c r="D155" s="82" t="s">
        <v>21</v>
      </c>
      <c r="E155" s="82" t="n">
        <v>10</v>
      </c>
      <c r="F155" s="83"/>
      <c r="G155" s="84" t="n">
        <f aca="false">SUM(E155*F155)</f>
        <v>0</v>
      </c>
    </row>
    <row r="156" customFormat="false" ht="30" hidden="false" customHeight="true" outlineLevel="0" collapsed="false">
      <c r="A156" s="80" t="n">
        <v>142</v>
      </c>
      <c r="B156" s="81" t="s">
        <v>23</v>
      </c>
      <c r="C156" s="82" t="s">
        <v>414</v>
      </c>
      <c r="D156" s="82" t="s">
        <v>21</v>
      </c>
      <c r="E156" s="82" t="n">
        <v>10</v>
      </c>
      <c r="F156" s="87"/>
      <c r="G156" s="84" t="n">
        <f aca="false">SUM(E156*F156)</f>
        <v>0</v>
      </c>
    </row>
    <row r="157" customFormat="false" ht="30" hidden="false" customHeight="true" outlineLevel="0" collapsed="false">
      <c r="A157" s="88"/>
      <c r="B157" s="89"/>
      <c r="C157" s="89"/>
      <c r="D157" s="64"/>
      <c r="E157" s="90"/>
      <c r="F157" s="91" t="s">
        <v>177</v>
      </c>
      <c r="G157" s="92" t="n">
        <f aca="false">SUM(G15:G156)</f>
        <v>0</v>
      </c>
    </row>
    <row r="158" customFormat="false" ht="30" hidden="false" customHeight="true" outlineLevel="0" collapsed="false">
      <c r="A158" s="93" t="s">
        <v>415</v>
      </c>
      <c r="B158" s="93"/>
      <c r="C158" s="93"/>
      <c r="D158" s="93"/>
      <c r="E158" s="93"/>
      <c r="F158" s="91" t="s">
        <v>178</v>
      </c>
      <c r="G158" s="94"/>
    </row>
    <row r="159" customFormat="false" ht="36" hidden="false" customHeight="true" outlineLevel="0" collapsed="false">
      <c r="A159" s="95"/>
      <c r="B159" s="95"/>
      <c r="C159" s="95"/>
      <c r="D159" s="96"/>
      <c r="E159" s="97"/>
      <c r="F159" s="98" t="s">
        <v>179</v>
      </c>
      <c r="G159" s="99" t="n">
        <f aca="false">SUM(G157*G158)</f>
        <v>0</v>
      </c>
    </row>
    <row r="160" customFormat="false" ht="34.5" hidden="false" customHeight="true" outlineLevel="0" collapsed="false">
      <c r="A160" s="89"/>
      <c r="B160" s="89"/>
      <c r="C160" s="89"/>
      <c r="D160" s="64"/>
      <c r="E160" s="100"/>
      <c r="F160" s="98" t="s">
        <v>180</v>
      </c>
      <c r="G160" s="101" t="n">
        <f aca="false">SUM(G157+G159)</f>
        <v>0</v>
      </c>
    </row>
    <row r="161" customFormat="false" ht="25.5" hidden="false" customHeight="true" outlineLevel="0" collapsed="false"/>
    <row r="162" customFormat="false" ht="24" hidden="false" customHeight="true" outlineLevel="0" collapsed="false">
      <c r="A162" s="102" t="s">
        <v>181</v>
      </c>
      <c r="B162" s="102"/>
      <c r="C162" s="102"/>
      <c r="D162" s="102"/>
      <c r="E162" s="102"/>
      <c r="F162" s="102"/>
      <c r="G162" s="102"/>
      <c r="H162" s="46"/>
    </row>
    <row r="163" customFormat="false" ht="25.5" hidden="false" customHeight="true" outlineLevel="0" collapsed="false">
      <c r="A163" s="102" t="s">
        <v>416</v>
      </c>
      <c r="B163" s="102"/>
      <c r="C163" s="102"/>
      <c r="D163" s="102"/>
      <c r="E163" s="102"/>
      <c r="F163" s="102"/>
      <c r="G163" s="102"/>
      <c r="H163" s="103"/>
    </row>
    <row r="164" customFormat="false" ht="28.5" hidden="false" customHeight="true" outlineLevel="0" collapsed="false">
      <c r="A164" s="104"/>
      <c r="B164" s="104"/>
      <c r="C164" s="104"/>
      <c r="D164" s="104"/>
      <c r="E164" s="104"/>
      <c r="F164" s="104"/>
      <c r="G164" s="104"/>
      <c r="H164" s="103"/>
    </row>
    <row r="165" customFormat="false" ht="24" hidden="false" customHeight="true" outlineLevel="0" collapsed="false">
      <c r="A165" s="105"/>
      <c r="B165" s="106"/>
      <c r="C165" s="106"/>
      <c r="D165" s="106"/>
      <c r="E165" s="106"/>
      <c r="F165" s="107" t="s">
        <v>417</v>
      </c>
      <c r="G165" s="107"/>
      <c r="H165" s="103"/>
    </row>
    <row r="166" customFormat="false" ht="78.75" hidden="false" customHeight="true" outlineLevel="0" collapsed="false">
      <c r="A166" s="108" t="s">
        <v>418</v>
      </c>
      <c r="B166" s="108"/>
      <c r="C166" s="108"/>
      <c r="D166" s="108"/>
      <c r="E166" s="108"/>
      <c r="F166" s="109"/>
      <c r="G166" s="109"/>
      <c r="H166" s="103"/>
    </row>
    <row r="167" customFormat="false" ht="25.5" hidden="false" customHeight="true" outlineLevel="0" collapsed="false">
      <c r="A167" s="105"/>
      <c r="B167" s="110"/>
      <c r="C167" s="110"/>
      <c r="D167" s="110"/>
      <c r="E167" s="110"/>
      <c r="F167" s="106"/>
      <c r="G167" s="110"/>
      <c r="H167" s="103"/>
    </row>
    <row r="168" customFormat="false" ht="12.75" hidden="false" customHeight="true" outlineLevel="0" collapsed="false">
      <c r="A168" s="105"/>
      <c r="B168" s="110"/>
      <c r="C168" s="110"/>
      <c r="D168" s="110"/>
      <c r="E168" s="110"/>
      <c r="F168" s="106"/>
      <c r="G168" s="110"/>
      <c r="H168" s="103"/>
    </row>
    <row r="169" customFormat="false" ht="55.5" hidden="false" customHeight="true" outlineLevel="0" collapsed="false">
      <c r="A169" s="111" t="s">
        <v>419</v>
      </c>
      <c r="B169" s="111"/>
      <c r="C169" s="111"/>
      <c r="D169" s="111"/>
      <c r="E169" s="111"/>
      <c r="F169" s="111"/>
      <c r="G169" s="111"/>
      <c r="H169" s="112"/>
    </row>
    <row r="170" customFormat="false" ht="39" hidden="false" customHeight="true" outlineLevel="0" collapsed="false">
      <c r="A170" s="102"/>
      <c r="B170" s="102"/>
      <c r="C170" s="102"/>
      <c r="D170" s="102"/>
      <c r="E170" s="102"/>
      <c r="F170" s="102"/>
      <c r="G170" s="102"/>
      <c r="H170" s="112"/>
    </row>
    <row r="171" customFormat="false" ht="21" hidden="false" customHeight="true" outlineLevel="0" collapsed="false">
      <c r="A171" s="74"/>
      <c r="B171" s="10"/>
      <c r="C171" s="10"/>
      <c r="D171" s="10"/>
      <c r="E171" s="10"/>
      <c r="F171" s="10"/>
      <c r="G171" s="10"/>
      <c r="H171" s="112"/>
    </row>
    <row r="172" customFormat="false" ht="26.25" hidden="false" customHeight="true" outlineLevel="0" collapsed="false">
      <c r="A172" s="113" t="s">
        <v>183</v>
      </c>
      <c r="B172" s="113"/>
      <c r="C172" s="113"/>
      <c r="D172" s="113"/>
      <c r="E172" s="113"/>
      <c r="F172" s="113"/>
      <c r="G172" s="113"/>
    </row>
    <row r="173" customFormat="false" ht="22.5" hidden="false" customHeight="true" outlineLevel="0" collapsed="false">
      <c r="A173" s="113" t="s">
        <v>420</v>
      </c>
      <c r="B173" s="114" t="s">
        <v>184</v>
      </c>
      <c r="C173" s="114"/>
      <c r="D173" s="114"/>
      <c r="E173" s="114"/>
      <c r="F173" s="114"/>
      <c r="G173" s="114"/>
    </row>
    <row r="174" customFormat="false" ht="20.25" hidden="false" customHeight="true" outlineLevel="0" collapsed="false">
      <c r="A174" s="113" t="s">
        <v>421</v>
      </c>
      <c r="B174" s="114" t="s">
        <v>422</v>
      </c>
      <c r="C174" s="114"/>
      <c r="D174" s="114"/>
      <c r="E174" s="114"/>
      <c r="F174" s="114"/>
      <c r="G174" s="114"/>
    </row>
    <row r="175" customFormat="false" ht="22.5" hidden="false" customHeight="true" outlineLevel="0" collapsed="false">
      <c r="A175" s="113" t="s">
        <v>423</v>
      </c>
      <c r="B175" s="114" t="s">
        <v>424</v>
      </c>
      <c r="C175" s="114"/>
      <c r="D175" s="114"/>
      <c r="E175" s="114"/>
      <c r="F175" s="114"/>
      <c r="G175" s="114"/>
    </row>
    <row r="176" customFormat="false" ht="21" hidden="false" customHeight="true" outlineLevel="0" collapsed="false">
      <c r="A176" s="113" t="s">
        <v>425</v>
      </c>
      <c r="B176" s="115" t="s">
        <v>426</v>
      </c>
      <c r="C176" s="115"/>
      <c r="D176" s="115"/>
      <c r="E176" s="115"/>
      <c r="F176" s="115"/>
      <c r="G176" s="115"/>
    </row>
    <row r="177" customFormat="false" ht="91.5" hidden="false" customHeight="true" outlineLevel="0" collapsed="false">
      <c r="A177" s="113" t="s">
        <v>427</v>
      </c>
      <c r="B177" s="115" t="s">
        <v>186</v>
      </c>
      <c r="C177" s="115"/>
      <c r="D177" s="115"/>
      <c r="E177" s="115"/>
      <c r="F177" s="115"/>
      <c r="G177" s="115"/>
    </row>
    <row r="178" customFormat="false" ht="118.5" hidden="false" customHeight="true" outlineLevel="0" collapsed="false">
      <c r="A178" s="113" t="s">
        <v>428</v>
      </c>
      <c r="B178" s="115" t="s">
        <v>429</v>
      </c>
      <c r="C178" s="115"/>
      <c r="D178" s="115"/>
      <c r="E178" s="115"/>
      <c r="F178" s="115"/>
      <c r="G178" s="115"/>
    </row>
    <row r="179" customFormat="false" ht="19.5" hidden="false" customHeight="true" outlineLevel="0" collapsed="false">
      <c r="A179" s="26" t="s">
        <v>188</v>
      </c>
      <c r="B179" s="26"/>
      <c r="C179" s="26"/>
      <c r="D179" s="26"/>
      <c r="E179" s="26"/>
      <c r="F179" s="26"/>
      <c r="G179" s="26"/>
    </row>
    <row r="180" customFormat="false" ht="29.25" hidden="false" customHeight="true" outlineLevel="0" collapsed="false">
      <c r="A180" s="2" t="s">
        <v>430</v>
      </c>
      <c r="B180" s="2"/>
      <c r="C180" s="2"/>
      <c r="D180" s="2"/>
      <c r="E180" s="2"/>
      <c r="F180" s="2"/>
      <c r="G180" s="2"/>
    </row>
    <row r="181" customFormat="false" ht="20.1" hidden="false" customHeight="true" outlineLevel="0" collapsed="false">
      <c r="A181" s="58" t="s">
        <v>420</v>
      </c>
      <c r="B181" s="116"/>
      <c r="C181" s="116"/>
      <c r="D181" s="116"/>
      <c r="E181" s="116"/>
      <c r="F181" s="116"/>
      <c r="G181" s="116"/>
    </row>
    <row r="182" customFormat="false" ht="20.1" hidden="false" customHeight="true" outlineLevel="0" collapsed="false">
      <c r="A182" s="58" t="s">
        <v>421</v>
      </c>
      <c r="B182" s="117"/>
      <c r="C182" s="117"/>
      <c r="D182" s="117"/>
      <c r="E182" s="117"/>
      <c r="F182" s="117"/>
      <c r="G182" s="117"/>
    </row>
    <row r="183" customFormat="false" ht="20.1" hidden="false" customHeight="true" outlineLevel="0" collapsed="false">
      <c r="A183" s="58" t="s">
        <v>423</v>
      </c>
      <c r="B183" s="58"/>
      <c r="C183" s="58"/>
      <c r="E183" s="58"/>
      <c r="F183" s="58"/>
      <c r="G183" s="58"/>
    </row>
    <row r="184" customFormat="false" ht="20.1" hidden="false" customHeight="true" outlineLevel="0" collapsed="false">
      <c r="A184" s="58" t="s">
        <v>425</v>
      </c>
      <c r="B184" s="117"/>
      <c r="C184" s="117"/>
      <c r="D184" s="117"/>
      <c r="E184" s="117"/>
      <c r="F184" s="117"/>
      <c r="G184" s="117"/>
    </row>
    <row r="185" customFormat="false" ht="20.1" hidden="false" customHeight="true" outlineLevel="0" collapsed="false">
      <c r="A185" s="58" t="s">
        <v>427</v>
      </c>
      <c r="B185" s="117"/>
      <c r="C185" s="117"/>
      <c r="D185" s="117"/>
      <c r="E185" s="117"/>
      <c r="F185" s="117"/>
      <c r="G185" s="117"/>
    </row>
    <row r="186" customFormat="false" ht="16.5" hidden="false" customHeight="false" outlineLevel="0" collapsed="false">
      <c r="A186" s="58"/>
      <c r="B186" s="2"/>
      <c r="C186" s="2"/>
      <c r="E186" s="58"/>
      <c r="F186" s="58"/>
      <c r="G186" s="58"/>
    </row>
    <row r="187" customFormat="false" ht="16.5" hidden="false" customHeight="false" outlineLevel="0" collapsed="false">
      <c r="A187" s="58"/>
      <c r="B187" s="58"/>
      <c r="C187" s="58"/>
      <c r="E187" s="58"/>
      <c r="F187" s="58"/>
      <c r="G187" s="58"/>
    </row>
    <row r="188" customFormat="false" ht="16.5" hidden="false" customHeight="false" outlineLevel="0" collapsed="false">
      <c r="A188" s="58"/>
      <c r="B188" s="58"/>
      <c r="C188" s="58"/>
      <c r="E188" s="58"/>
      <c r="F188" s="58"/>
      <c r="G188" s="58"/>
    </row>
    <row r="189" customFormat="false" ht="93" hidden="false" customHeight="true" outlineLevel="0" collapsed="false">
      <c r="A189" s="58"/>
      <c r="B189" s="58"/>
      <c r="C189" s="58"/>
      <c r="E189" s="116"/>
      <c r="F189" s="116"/>
      <c r="G189" s="116"/>
    </row>
    <row r="190" customFormat="false" ht="19.5" hidden="false" customHeight="true" outlineLevel="0" collapsed="false">
      <c r="A190" s="58"/>
      <c r="B190" s="58"/>
      <c r="C190" s="58"/>
      <c r="E190" s="118" t="s">
        <v>431</v>
      </c>
      <c r="F190" s="118"/>
      <c r="G190" s="118"/>
    </row>
    <row r="191" customFormat="false" ht="21.75" hidden="false" customHeight="true" outlineLevel="0" collapsed="false"/>
  </sheetData>
  <mergeCells count="29">
    <mergeCell ref="A1:D1"/>
    <mergeCell ref="E1:G1"/>
    <mergeCell ref="A3:G3"/>
    <mergeCell ref="C5:G5"/>
    <mergeCell ref="C6:G6"/>
    <mergeCell ref="C7:G7"/>
    <mergeCell ref="C8:G8"/>
    <mergeCell ref="C9:G9"/>
    <mergeCell ref="C10:G10"/>
    <mergeCell ref="A11:B11"/>
    <mergeCell ref="C11:G11"/>
    <mergeCell ref="A12:G12"/>
    <mergeCell ref="A158:E158"/>
    <mergeCell ref="A162:G162"/>
    <mergeCell ref="A163:G163"/>
    <mergeCell ref="A164:G164"/>
    <mergeCell ref="F165:G165"/>
    <mergeCell ref="A166:E166"/>
    <mergeCell ref="F166:G166"/>
    <mergeCell ref="A169:G169"/>
    <mergeCell ref="A170:G170"/>
    <mergeCell ref="B173:G173"/>
    <mergeCell ref="B174:G174"/>
    <mergeCell ref="B175:G175"/>
    <mergeCell ref="B176:G176"/>
    <mergeCell ref="B177:G177"/>
    <mergeCell ref="B178:G178"/>
    <mergeCell ref="A179:G179"/>
    <mergeCell ref="E190:G190"/>
  </mergeCells>
  <printOptions headings="false" gridLines="false" gridLinesSet="true" horizontalCentered="true" verticalCentered="false"/>
  <pageMargins left="0.39375" right="0.39375" top="0.39375" bottom="0.39375" header="0" footer="0.511811023622047"/>
  <pageSetup paperSize="9" scale="62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Cambria,Regular"Załacznik nr 1.2 - formularz ofertowy do części nr 2</oddHeader>
    <oddFooter/>
  </headerFooter>
  <rowBreaks count="2" manualBreakCount="2">
    <brk id="39" man="true" max="16383" min="0"/>
    <brk id="1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0:12:24Z</dcterms:created>
  <dc:creator>user</dc:creator>
  <dc:description/>
  <dc:language>en-US</dc:language>
  <cp:lastModifiedBy>Grażyna Miłoszewska</cp:lastModifiedBy>
  <cp:lastPrinted>2017-03-28T11:25:05Z</cp:lastPrinted>
  <dcterms:modified xsi:type="dcterms:W3CDTF">2017-03-29T11:15:53Z</dcterms:modified>
  <cp:revision>0</cp:revision>
  <dc:subject/>
  <dc:title/>
</cp:coreProperties>
</file>