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  <sheet name="Część nr 15" sheetId="15" state="visible" r:id="rId16"/>
  </sheets>
  <definedNames>
    <definedName function="false" hidden="false" localSheetId="0" name="_xlnm.Print_Area" vbProcedure="false">'Część nr 1'!$A$1:$M$71</definedName>
    <definedName function="false" hidden="false" localSheetId="9" name="_xlnm.Print_Area" vbProcedure="false">'Część nr 10'!$A$1:$M$46</definedName>
    <definedName function="false" hidden="false" localSheetId="10" name="_xlnm.Print_Area" vbProcedure="false">'Część nr 11'!$A$1:$M$46</definedName>
    <definedName function="false" hidden="false" localSheetId="11" name="_xlnm.Print_Area" vbProcedure="false">'Część nr 12'!$A$1:$M$46</definedName>
    <definedName function="false" hidden="false" localSheetId="12" name="_xlnm.Print_Area" vbProcedure="false">'Część nr 13'!$A$1:$M$46</definedName>
    <definedName function="false" hidden="false" localSheetId="13" name="_xlnm.Print_Area" vbProcedure="false">'Część nr 14'!$A$1:$M$46</definedName>
    <definedName function="false" hidden="false" localSheetId="14" name="_xlnm.Print_Area" vbProcedure="false">'Część nr 15'!$A$1:$M$46</definedName>
    <definedName function="false" hidden="false" localSheetId="1" name="_xlnm.Print_Area" vbProcedure="false">'Część nr 2'!$A$1:$M$130</definedName>
    <definedName function="false" hidden="false" localSheetId="2" name="_xlnm.Print_Area" vbProcedure="false">'Część nr 3'!$A$1:$M$68</definedName>
    <definedName function="false" hidden="false" localSheetId="3" name="_xlnm.Print_Area" vbProcedure="false">'Część nr 4'!$A$1:$M$56</definedName>
    <definedName function="false" hidden="false" localSheetId="4" name="_xlnm.Print_Area" vbProcedure="false">'Część nr 5'!$A$1:$M$60</definedName>
    <definedName function="false" hidden="false" localSheetId="5" name="_xlnm.Print_Area" vbProcedure="false">'Część nr 6'!$A$1:$M$41</definedName>
    <definedName function="false" hidden="false" localSheetId="6" name="_xlnm.Print_Area" vbProcedure="false">'Część nr 7'!$A$1:$M$46</definedName>
    <definedName function="false" hidden="false" localSheetId="7" name="_xlnm.Print_Area" vbProcedure="false">'Część nr 8'!$A$1:$M$46</definedName>
    <definedName function="false" hidden="false" localSheetId="8" name="_xlnm.Print_Area" vbProcedure="false">'Część nr 9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2">
  <si>
    <t xml:space="preserve">Komenda Wojewódzka Policji 
ul. Kochanowskiego 2a
60-844 Poznań</t>
  </si>
  <si>
    <t xml:space="preserve">Formularz Oferowy do części nr 1 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Nr faksu:    </t>
  </si>
  <si>
    <t xml:space="preserve"> e-mail:     </t>
  </si>
  <si>
    <t xml:space="preserve">Wpisany do rejestru przedsiębiorców pod numerem KRS:  </t>
  </si>
  <si>
    <t xml:space="preserve">Prowadzonego przez Sąd:   </t>
  </si>
  <si>
    <t xml:space="preserve">NIP Wykonawcy:</t>
  </si>
  <si>
    <t xml:space="preserve">Nazwa Banku, nr rach. bankowego*  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Opłata instalacyjna netto¹
</t>
  </si>
  <si>
    <t xml:space="preserve">Stawka VAT
/w %/</t>
  </si>
  <si>
    <t xml:space="preserve">Kwota podatku VAT
</t>
  </si>
  <si>
    <t xml:space="preserve">Opłata instalacyjna brutto*</t>
  </si>
  <si>
    <t xml:space="preserve">Wartość netto opłaty miesiecznej za łącze </t>
  </si>
  <si>
    <t xml:space="preserve">Kwota podatku VAT</t>
  </si>
  <si>
    <t xml:space="preserve">Wartość brutto opłaty miesiecznej za łącze </t>
  </si>
  <si>
    <t xml:space="preserve">Ilość miesiecy dzierżawy</t>
  </si>
  <si>
    <t xml:space="preserve">Wartość netto dzierżawy łącza </t>
  </si>
  <si>
    <t xml:space="preserve">Wartość brutto dzierżawy łącza
</t>
  </si>
  <si>
    <t xml:space="preserve">KP GRUNWALD 60-346 UL.RYCERSKA 2 - POZNAŃ UL.OLSZYNKA 8</t>
  </si>
  <si>
    <t xml:space="preserve">KP N.MIASTO 61-131 UL.POLANKA 24 - POZNAŃ UL.BYSTRA 7</t>
  </si>
  <si>
    <t xml:space="preserve">KP POZNAŃ WILDA UL. CHŁAPOWSKIEGO 12 - POZNAŃ UL. BUKOWA 14</t>
  </si>
  <si>
    <t xml:space="preserve">KP PÓŁNOC UL. JANA III SOBIESKIEGO 115 - POZNAŃ UL. PRZYJAŹNI 20</t>
  </si>
  <si>
    <t xml:space="preserve">KPP GNIEZNO UL. JANA PAWŁA II 2 - GNIEZNO UL. SOBIERALSKIEGO 13</t>
  </si>
  <si>
    <t xml:space="preserve">KPP ŚREM 63-100 UL.MICKIEWICZA 15 - SZPITAL ŚREM  UL. CHEŁMOŃSKIEGO 1</t>
  </si>
  <si>
    <t xml:space="preserve">KMP KALISZ 62-800 UL. JASNA 1-3 - 62 800 KALISZ  SĄD REJONOWY  AL.WOLNOŚCI 13 (ARESZTANTKA)</t>
  </si>
  <si>
    <t xml:space="preserve">KPP KROTOSZYN 63-700 UL.ZDUNOWSKA 38A - HOTEL "KROTOSZ" W KROTOSZYNIE UL. MICKIEWICZA 44</t>
  </si>
  <si>
    <t xml:space="preserve">KPP OSTRÓW WLKP.63-400 UL. ODOLANOWSKA 19  - OSTRÓW WLKP. UL. DEMBIŃSKIEGO 14</t>
  </si>
  <si>
    <t xml:space="preserve">KPP OSTRZESZÓW 63-500 UL.ZAMKOWA 27 - OZCHG POLLENA  63-500 OSTRZESZÓW UL.POWSTAŃCÓW WLKP.14</t>
  </si>
  <si>
    <t xml:space="preserve">KPP PLESZEW 63-300 UL. KOCHANOWSKIEGO 6 - CENTRUM OHP PLESZEW  63-300 AL.WOJSKA POLSKIEGO 21</t>
  </si>
  <si>
    <t xml:space="preserve">KONIN UL.POWSTAŃCÓW WIELKOPOLSKICH 16 - KONIN UL.SZELIGOWSKIEGO 4</t>
  </si>
  <si>
    <t xml:space="preserve">KPP PIŁA 64-920 UL.BYDGOSKA 115 - PIŁA AL.WOJSKA POLSKIEGO 35B</t>
  </si>
  <si>
    <t xml:space="preserve">KPP PIŁA PG UL POCZTOWA 1  - PIŁA  HOTEL RODŁO AL.PIASTÓW 15</t>
  </si>
  <si>
    <t xml:space="preserve">PP UJŚCIE UL. STASZICA 8 - UJŚCIE  OSIEDLE GÓRNE 3</t>
  </si>
  <si>
    <t xml:space="preserve">KPP CHODZIEŻ 64-800 UL.WIOSNY LUDÓW 14 - FIRMA NOWY DOM UL. SIEJAKA 29</t>
  </si>
  <si>
    <t xml:space="preserve">KPP CZARNKÓW 64-700 UL. KOŚCIUSZKI 89  - CZARNKÓW-GÓRA KRZYŻOWA UL. HARCERSKA</t>
  </si>
  <si>
    <t xml:space="preserve">KPP ZŁOTÓW 77-400 AL. PIASTA 49 - ZŁOTÓW UL. BOHATERÓW WESTARPLATTE 9</t>
  </si>
  <si>
    <t xml:space="preserve">KP POZNAŃ STARE MIASTO AL. MARCINKOWSKIEGO 31 - HOTEL ORBIS POLONEZ AL. NIEPODLEGŁOŚCI 36</t>
  </si>
  <si>
    <t xml:space="preserve">Cena oferty - CZĘŚĆ PIERWSZA /suma wartości brutto z dzierżawę łącza z poz. od 1 do 19/</t>
  </si>
  <si>
    <t xml:space="preserve">Cena oferty brutto /słownie/ </t>
  </si>
  <si>
    <t xml:space="preserve">Ilość godzin usunięcia awarii:</t>
  </si>
  <si>
    <t xml:space="preserve">(Maksymalna ilość godzin usunięcia awarii w kryterium "Czas usunięcia awarii" wynosi 24 godziny)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t xml:space="preserve">4) 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*
wykonywał........................................................................................................................... w  kwocie ...................................................,***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t xml:space="preserve">¹Opłatę instalacyjną nalicza się wyłącznie dla łączy nowouruchamianych (w bezpośrednio poprzedzającej umowie Wykonawca nie świadczył usługi dzierżawy łącza) </t>
  </si>
  <si>
    <r>
      <rPr>
        <sz val="18"/>
        <rFont val="Cambria"/>
        <family val="1"/>
        <charset val="238"/>
      </rPr>
      <t xml:space="preserve">* Na który należy zwrócić wadium w przypadku wnoszenia go w pieniądzu
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Niepotrzebne skreślić
*** Jeżeli jest znana
</t>
    </r>
  </si>
  <si>
    <t xml:space="preserve">…………………………………………………………………………………………………………………..</t>
  </si>
  <si>
    <t xml:space="preserve">Podpis uprawnionego przedstawiciela Wykonawcy</t>
  </si>
  <si>
    <t xml:space="preserve">Formularz Oferowy do części nr 2 </t>
  </si>
  <si>
    <t xml:space="preserve">Nazwa Wykonawcy:        …………………………………………………………………………………………………………………………………………………………………………….</t>
  </si>
  <si>
    <t xml:space="preserve">Siedziba Wykonawcy:     …………………………………………………………………………………………………………………………………………………………………………….</t>
  </si>
  <si>
    <t xml:space="preserve">Nr tefonu:        ………………………………………………...                                                  </t>
  </si>
  <si>
    <t xml:space="preserve">Nr faksu:    …..…………………………………..</t>
  </si>
  <si>
    <t xml:space="preserve">Adres e-mail:      ………………………….………….</t>
  </si>
  <si>
    <t xml:space="preserve">Wpisany do rejestru przedsiębiorców pod numerem:  …………………….</t>
  </si>
  <si>
    <t xml:space="preserve">Prowadzonego przez Sąd:   …………………………………………………</t>
  </si>
  <si>
    <t xml:space="preserve">NIP Wykonawcy;     …………………………………………………………………………</t>
  </si>
  <si>
    <t xml:space="preserve">..………………….………………………………………………………………………….</t>
  </si>
  <si>
    <t xml:space="preserve">Nazwa Banku, nr rach. bankowego*   …………………………………………………………………………………………………………………………………………………..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MP KALISZ 62-800 UL. JASNA 1-3 - KP KOŹMINEK 62-840 PL.WOLNOŚCI 15</t>
  </si>
  <si>
    <t xml:space="preserve">KMP KALISZ 62-800 UL. JASNA 1-3 - KP OPATÓWEK  62-860 UL. PONIATOWSKIEGO 1</t>
  </si>
  <si>
    <t xml:space="preserve">KMP KALISZ 62-800 UL. JASNA 1-3 - KP STAWISZYN  62-820 UL. ZAMKOWA 5</t>
  </si>
  <si>
    <t xml:space="preserve">KPP JAROCIN 63-200 UL.KOŚCIUSZKI 29 - ZD ŻERKÓW  63-210 UL. JAROCIŃSKA 16</t>
  </si>
  <si>
    <t xml:space="preserve">KPP KĘPNO CHOJĘCIN SZUM 8A  63-600 KĘPNO  - PP TRZCINICA z/s W LASKACH  63-620 UL.KĘPIŃSKA 10</t>
  </si>
  <si>
    <t xml:space="preserve">KPP KROTOSZYN 63-700 UL.ZDUNOWSKA 38A - KP KOŹMIN WLKP. 63-720 UL. STĘSZEWSKIEGO 1</t>
  </si>
  <si>
    <t xml:space="preserve">KPP KROTOSZYN 63-700 UL.ZDUNOWSKA 38A - PP KOBYLIN 63-740 UL. GRUNWALDZKA 4</t>
  </si>
  <si>
    <t xml:space="preserve">KPP KROTOSZYN 63-700 UL.ZDUNOWSKA 38A - PP ZDUNY 63-760 UL.SIENKIEWICZA 9 </t>
  </si>
  <si>
    <t xml:space="preserve">KPP OSTRÓW WLKP. 63-400 UL. ODOLANOWSKA 19 - PP PRZYGODZICE 63-421, UL. KASZTANOWA 1</t>
  </si>
  <si>
    <t xml:space="preserve">KPP OSTRÓW WLKP. 63-400 UL. ODOLANOWSKA 19 - PP SIEROSZEWICE 63-405, UL.OSTROWSKA 94</t>
  </si>
  <si>
    <t xml:space="preserve">KPP OSTRÓW WLKP. 63-400 UL. ODOLANOWSKA 19 - PP SOŚNIE 63-435 UL. WIELKOPOLSKA 47</t>
  </si>
  <si>
    <t xml:space="preserve">KPP OSTRÓW WLKP.63-400 UL. ODOLANOWSKA 19 - KP NOWE SKALMIERZYCE 63-460 UL. KALISKA 29</t>
  </si>
  <si>
    <t xml:space="preserve">KPP OSTRÓW WLKP.63-400 UL. ODOLANOWSKA 19 - KP ODOLANÓW 63-430 UL. SÓJKI 10</t>
  </si>
  <si>
    <t xml:space="preserve">KPP OSTRÓW WLKP.63-400 UL. ODOLANOWSKA 19 - KP RASZKÓW 63-440 UL. OSTROWSKA 26</t>
  </si>
  <si>
    <t xml:space="preserve">KPP OSTRZESZÓW 63-500 UL.ZAMKOWA 27 - KP GRABÓW n/PROSNĄ   63-520 UL. KOLEJOWA 5D</t>
  </si>
  <si>
    <t xml:space="preserve">KPP OSTRZESZÓW 63-500 UL.ZAMKOWA 27 - RD KOBYLA GÓRA   63-507 UL.WIOSNY LUDÓW 1</t>
  </si>
  <si>
    <t xml:space="preserve">KPP PLESZEW 63-300 UL. KOCHANOWSKIEGO 6 - PP CHOCZ   63-313  UL. PLESZEWSKA 53</t>
  </si>
  <si>
    <t xml:space="preserve">KPP PLESZEW 63-300 UL. KOCHANOWSKIEGO 6 - PP DOBRZYCA 63-330, UL.CMENTARNA 3</t>
  </si>
  <si>
    <t xml:space="preserve">KPP PLESZEW 63-300 UL. KOCHANOWSKIEGO 6 - PP GOŁUCHÓW   63-322 UL. LIPOWA 2</t>
  </si>
  <si>
    <t xml:space="preserve">KMP KONIN 62-510 UL. PRZEMYSŁOWA 2  - KP RYCHWAŁ 62-570 UL. SPORTOWA 1A</t>
  </si>
  <si>
    <t xml:space="preserve">KMP KONIN 62-510 UL. PRZEMYSŁOWA 2  - KP SOMPOLNO 62-610 UL. 11 LISTOPADA 17</t>
  </si>
  <si>
    <t xml:space="preserve">KMP KONIN 62-510 UL. PRZEMYSŁOWA 2  - KP ŚLESIN 62-561 UL. POLNA 1</t>
  </si>
  <si>
    <t xml:space="preserve">KMP KONIN 62-510 UL. PRZEMYSŁOWA 2  - PP GOLINA 62-590 UL. KOLEJOWA 11A</t>
  </si>
  <si>
    <t xml:space="preserve">KMP KONIN 62-510 UL. PRZEMYSŁOWA 2  - PP KAZIMIERZ BISKUPI 62-530 UL. 1 MAJA 3</t>
  </si>
  <si>
    <t xml:space="preserve">KMP KONIN 62-510 UL. PRZEMYSŁOWA 2  - PP KRAMSK 62-511 UL. KURPIŃSKIEGO 6</t>
  </si>
  <si>
    <t xml:space="preserve">KMP KONIN 62-510 UL. PRZEMYSŁOWA 2 - KP KLECZEW 62-540 PL. KOŚCIUSZKI 7/2</t>
  </si>
  <si>
    <t xml:space="preserve">KMP KONIN 62-510 UL. PRZEMYSŁOWA 2 - KP STARE MIASTO 62-571 UL. TOPOLOWA 1</t>
  </si>
  <si>
    <t xml:space="preserve">KPP KOŁO 62-600 UL. SIENKIEIWCZA 14  - PP DĄBIE 62-660 UL. ŁĘCZYCKA 62</t>
  </si>
  <si>
    <t xml:space="preserve">KPP KOŁO 62-600 UL. SIENKIEWICZA 14  - KP KŁODAWA 62-650 PL. WOLNOŚCI 16</t>
  </si>
  <si>
    <t xml:space="preserve">KPP KOŁO 62-600 UL. SIENKIEWICZA 14  - PP BABIAK 62-620 UL. POZNAŃSKA 5A</t>
  </si>
  <si>
    <t xml:space="preserve">KPP SŁUPCA 62-400 UL.POZNAŃSKA 13 - PP ORCHOWO 62-436 UL. KOŚCIUSZKI 6</t>
  </si>
  <si>
    <t xml:space="preserve">KPP SŁUPCA 62-400 UL.POZNAŃSKA 13 - PP STRZAŁKOWO 62-420 UL. WYSZYŃSKIEGO 6</t>
  </si>
  <si>
    <t xml:space="preserve">KPP SŁUPCA 62-400 UL.POZNAŃSKA 13 - PP ZAGÓRÓW 62-410 UL. RZECZNA 8</t>
  </si>
  <si>
    <t xml:space="preserve">KPP TUREK 62-700 UL. LEGIONÓW POLSKICH 3  - KP DOBRA 62-730 UL. DEKERTA 29</t>
  </si>
  <si>
    <t xml:space="preserve">KPP TUREK 62-700 UL. LEGIONÓW POLSKICH 3  - KP TULISZKÓW 62-740 UL.KASZTELANA  ZAREMBY 4</t>
  </si>
  <si>
    <t xml:space="preserve">KMP LESZNO 64-100 UL. 17 STYCZNIA 8  - II RD LESZNO 64-100 UL.KONSTYTUCJI 3 MAJA 7</t>
  </si>
  <si>
    <t xml:space="preserve">KMP LESZNO 64-100 UL. 17 STYCZNIA 8  - ZD KRZEMIENIEWO 64-120 UL. SPÓŁDZIELCZA 20</t>
  </si>
  <si>
    <t xml:space="preserve">KMP LESZNO 64-100 UL. 17 STYCZNIA 8  - ZD OSIECZNA 64-113 UL. LESZCZYŃSKA 5b</t>
  </si>
  <si>
    <t xml:space="preserve">KMP LESZNO 64-100 UL. 17 STYCZNIA 8  - ZD RYDZYNA 64-130 UL. RZECZPOSPOLITEJ 6A</t>
  </si>
  <si>
    <t xml:space="preserve">KMP LESZNO 64-100 UL. 17 STYCZNIA 8  - ZD WŁOSZAKOWICE 64-140 UL. ZALESIE 9A</t>
  </si>
  <si>
    <t xml:space="preserve">KPP GOSTYŃ 63-800 UL. WROCŁAWSKA 44  - PP BOREK WLKP. 63-810 UL. LISIA DROGA 1</t>
  </si>
  <si>
    <t xml:space="preserve">KPP GOSTYŃ 63-800 UL. WROCŁAWSKA 44  - PP PONIEC 64-125 UL. POLNA 1</t>
  </si>
  <si>
    <t xml:space="preserve">KPP GOSTYŃ 63-800 UL. WROCŁAWSKA 44  - PP KROBIA 63-840 UL. POWSTAŃCÓW WLKP. 32</t>
  </si>
  <si>
    <t xml:space="preserve">KPP KOŚCIAN 64-000 UL.  SURZYŃSKIEGO 31  - PP CZEMPIŃ 64-020 UL. KOLEJOWA 7</t>
  </si>
  <si>
    <t xml:space="preserve">KPP KOŚCIAN 64-000 UL. SURZYŃSKIEGO 31  - PP KRZYWIŃ 64-010 UL. KOŚCIAŃSKA 53</t>
  </si>
  <si>
    <t xml:space="preserve">KPP KOŚCIAN 64-000 UL. SURZYŃSKIEGO 31  - PP ŚMIGIEL  64-030 UL. DWORCOWA 2</t>
  </si>
  <si>
    <t xml:space="preserve">KPP RAWICZ 63-900 UL. SIENKIEWICZA 23  - RD BOJANOWO 63-940 UL. DWORCOWA 25</t>
  </si>
  <si>
    <t xml:space="preserve">KPP RAWICZ 63-900 UL. SIENKIEWICZA 23  - RD MIEJSKA GÓRKA 63-910 UL. KOBYLIŃSKA 42</t>
  </si>
  <si>
    <t xml:space="preserve">KPP RAWICZ 63-900 UL. SIENKIEWICZA 23  - RD PAKOSŁAW 63-920 UL. 22 STYCZNIA 30</t>
  </si>
  <si>
    <t xml:space="preserve">KPP WOLSZTYN 64-200 UL. DWORCOWA 1- PP PRZEMĘT 64-234 UL.JAGIELLOŃSKA 14</t>
  </si>
  <si>
    <t xml:space="preserve">KPP WOLSZTYN 64-200 UL. DWORCOWA 1- PP SIEDLEC 64-212 UL. ZBĄSZYŃSKA 23</t>
  </si>
  <si>
    <t xml:space="preserve">KPP PIŁA 64-920 UL. BYDGOSKA 115 - PIŁA UL. CERAMICZNA 29</t>
  </si>
  <si>
    <t xml:space="preserve">KPP PIŁA 64-920 UL. BYDGOSKA 115  - PP UJŚCIE 64-850 UL. STASZICA 8</t>
  </si>
  <si>
    <t xml:space="preserve">KPP PIŁA 64-920 UL. BYDGOSKA 115 - PP BIAŁOŚLIWIE 89-340 UL. LIPOWA 6</t>
  </si>
  <si>
    <t xml:space="preserve">KPP PIŁA 64-920 UL. BYDGOSKA 115 - PP KACZORY 64-810 UL.JANA PAWŁA II 28</t>
  </si>
  <si>
    <t xml:space="preserve">KPP PIŁA 64-920 UL. BYDGOSKA 115 - PP ŁOBŻENICA 89-310 UL. WYRZYSKA 18</t>
  </si>
  <si>
    <t xml:space="preserve">KPP PIŁA 64-920 UL. BYDGOSKA 115 - PP W SZYDŁOWIE 64-930 SZYDŁOWO 52</t>
  </si>
  <si>
    <t xml:space="preserve">KPP PIŁA 64-920 UL. BYDGOSKA 115 - PP WYSOKA 89-320 UL.KOŚCIELNA 16/2</t>
  </si>
  <si>
    <t xml:space="preserve">KPP CHODZIEŻ 64-800 UL.WIOSNA LUDÓW 14 - ZD BUDZYŃ 64-840 UL. DWORCOWA 28</t>
  </si>
  <si>
    <t xml:space="preserve">KPP CHODZIEŻ 64-800 UL.WIOSNA LUDÓW 14 - ZD SZAMOCIN 64-820 UL. MARCINKOWSKIEGO 49</t>
  </si>
  <si>
    <t xml:space="preserve">KPP CHODZIEŻ 64-800 UL.WIOSNY LUDÓW 14 - KP MARGONIN UL. KOŚCIELNA 14</t>
  </si>
  <si>
    <t xml:space="preserve">KPP CZARNKÓW 64-700 UL. KOŚCIUSZKI 89  - KP WIELEŃ 64-730 UL. JANA PAWŁA II NR 16</t>
  </si>
  <si>
    <t xml:space="preserve">KPP CZARNKÓW 64-700 UL. KOŚCIUSZKI 89 - KP KRZYŻ WLKP.64-761 UL. SIKORSKIEGO 10</t>
  </si>
  <si>
    <t xml:space="preserve">KPP WĄGROWIEC 62-100 UL. TASZAROWO 11 - KP SKOKI 62-085 UL. KAZIMIERZA WIELKIEGO 15</t>
  </si>
  <si>
    <t xml:space="preserve">KPP WĄGROWIEC 62-100 UL. TASZAROWO 11 - ZP DAMASŁAWEK 62-110 UL. KCYŃSKA 22</t>
  </si>
  <si>
    <t xml:space="preserve">KPP WĄGROWIEC 62-100 UL. TASZAROWO 11 - PP GOŁAŃCZ 62-130 UL. KLASZTORNA 6</t>
  </si>
  <si>
    <t xml:space="preserve">KPP ZŁOTÓW 77-400 AL. PIASTA 49  - KP KRAJENKA 77-430 UL. DOMAŃSKIEGO 9</t>
  </si>
  <si>
    <t xml:space="preserve">KPP ZŁOTÓW 77-400 AL. PIASTA 49 - KP JASTROWIE 64-915 UL. 1 MAJA 13</t>
  </si>
  <si>
    <t xml:space="preserve">KPP ZŁOTÓW 77-400 AL. PIASTA 49 - KP OKONEK 64-965 UL. LIPOWA 44A</t>
  </si>
  <si>
    <t xml:space="preserve">KPP ZŁOTÓW 77-400 AL. PIASTA 49 - PP LIPKA 77-420 UL. KOŚCIUSZKI 16</t>
  </si>
  <si>
    <t xml:space="preserve">KPP ZŁOTÓW 77-400 AL. PIASTA 49 – PUNKT PRZYJĘĆ ZAKRZEWO 77-424 UL. SZCZEPAŃSKIEGO 1</t>
  </si>
  <si>
    <t xml:space="preserve">KWP POZNAŃ 60-844 UL. KOCHANOWSKIEGO 2A - RD DOPIEWO 62-070 UL. LEŚNA 2B</t>
  </si>
  <si>
    <t xml:space="preserve">KPP GNIEZNO  62-200 UL. JANA PAWŁA II 2 - KP CZERNIEJEWO 62-250 PL. 21 STYCZNIA 2</t>
  </si>
  <si>
    <t xml:space="preserve">KPP GNIEZNO  62-200 UL. JANA PAWŁA II 2 - KP KŁECKO 62-270 UL. ARMII POZNAŃ 3</t>
  </si>
  <si>
    <t xml:space="preserve">KPP GNIEZNO  62-200 UL. JANA PAWŁA II 2 - KP TRZEMESZNO 62-240 UL. 22 STYCZNIA 4A</t>
  </si>
  <si>
    <t xml:space="preserve">KPP GNIEZNO  62-200 UL. JANA PAWŁA II 2 - KP WITKOWO 62-230 UL. KOSYNIERÓW MIŁOSŁAWSKICH 14</t>
  </si>
  <si>
    <t xml:space="preserve">KPP GRODZISK WLKP. 62-065 UL. 27 STYCZNIA 16 - KP RAKONIEWICE 64-067 UL. GRODZISKA 16</t>
  </si>
  <si>
    <t xml:space="preserve">KPP MIĘDZYCHÓD 64-400  UL. SIKORSKIEGO 22 A - KP SIERAKÓW 64-410 UL. 8 STYCZNIA 16</t>
  </si>
  <si>
    <t xml:space="preserve">KPP NOWY TOMYŚL 64-300 UL. PIŁSUDSKIEGO 37 - KP OPALENICA 64-330 UL.ZAMKOWA 2</t>
  </si>
  <si>
    <t xml:space="preserve">KPP NOWY TOMYŚL 64-300 UL. PIŁSUDSKIEGO 37 - KP ZBĄSZYN 64-360 UL. 17 STYCZNIA 60</t>
  </si>
  <si>
    <t xml:space="preserve">KPP NOWY TOMYŚL 64-300 UL. PIŁSUDSKIEGO 37 - PP LWÓWEK 64-310 UL. KASZTANOWA 24</t>
  </si>
  <si>
    <t xml:space="preserve">KPP NOWY TOMYŚL 64-300 UL. PIŁSUDSKIEGO 37 - PP MIEDZICHOWO 64-361 UL. POZNAŃSKA 36</t>
  </si>
  <si>
    <t xml:space="preserve">KPP SZAMOTUŁY 64-500 UL. POLNA 3 - PP DUSZNIKI 64-550 UL. LIPOWA 6</t>
  </si>
  <si>
    <t xml:space="preserve">KPP SZAMOTUŁY 64-500 UL. POLNA 3 - PP KAŹMIERZ 64-530 UL. SZAMOTULSKA 20B</t>
  </si>
  <si>
    <t xml:space="preserve">KPP ŚREM 63-100 UL.MICKIEWICZA 15 - RD KSIĄŻ WLKP. 63-130 UL.WICHUR 11</t>
  </si>
  <si>
    <t xml:space="preserve">KPP ŚRODA WLKP.63-000 UL.HARCERSKA 22 - RD NOWE MIASTO N/WARTĄ  63-040 UL.ŁĄKOWA 2</t>
  </si>
  <si>
    <t xml:space="preserve">KPP WRZEŚNIA 62-300 UL. SZKOLNA 23 - PP MIŁOSŁAW 62-320 UL. PAŁCZYŃSKA 3</t>
  </si>
  <si>
    <t xml:space="preserve">KPP WRZEŚNIA 62-300 UL. SZKOLNA 23 - PP PYZDRY 62-310 UL. NIEPODLEGŁOŚCI 56</t>
  </si>
  <si>
    <t xml:space="preserve">KPP SZAMOTUŁY 64-500 UL. POLNA 3 - KP PNIEWY 62-045 UL. TUROWSKA 31</t>
  </si>
  <si>
    <t xml:space="preserve">KPP SZAMOTUŁY 64-500 UL. POLNA 3 - KP WRONKI 64-510 UL. DWORCOWA 11</t>
  </si>
  <si>
    <t xml:space="preserve">Cena oferty - CZĘŚĆ DRUGA /suma wartości brutto z dzierżawę łącza z poz. od 1 do 90/</t>
  </si>
  <si>
    <t xml:space="preserve">Cena oferty brutto /słownie/ 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</t>
  </si>
  <si>
    <t xml:space="preserve">¹Opłatę instalacyjną nalicza się wyłącznie dla łączy nowo uruchamianych (w bezpośrednio poprzedzającej umowie Wykonawca nie świadczył usługi dzierżawy łącza) </t>
  </si>
  <si>
    <t xml:space="preserve">………………………………………………………………………………………………………</t>
  </si>
  <si>
    <t xml:space="preserve">Pieczęć i podpis uprawnionego przedstawiciela Wykonawcy</t>
  </si>
  <si>
    <t xml:space="preserve">Formularz Oferowy do części nr 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MP LESZNO 64-100 UL. 17 STYCZNIA 8  - I RD LESZNO 64-100 UL. KILIŃSKIEGO 2</t>
  </si>
  <si>
    <t xml:space="preserve">KWP POZNAŃ 60-844  UL. KOCHANOWSKIEGO 2A - KP MOSINA 62-050 UL. KOLEJOWA 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A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MUROWANA GOŚLINA 62-095 UL. MOSTOWA 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SUCHY LAS 62-002 UL. POZIOMKOWA 5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KOCHANOWSKIEGO 2A- ZD KLESZCZEWO 63-005 UL. SPORTOWA 3</t>
  </si>
  <si>
    <t xml:space="preserve">KWP POZNAŃ 60-844 UL. KOCHANOWSKIEGO 2A - KP KOMORNIKI 62-052 UL. STAWNA 3</t>
  </si>
  <si>
    <t xml:space="preserve">Cena oferty - CZĘŚĆ TRZECIA /suma wartości brutto z dzierżawę łącza z poz. od 1 do 16/</t>
  </si>
  <si>
    <t xml:space="preserve">Formularz Oferowy do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WP POZNAŃ 60-844 UL. KOCHANOWSKIEGO 2A – WUW POZNAŃ 61-477 UL. WIŚNIOWA 13A</t>
  </si>
  <si>
    <t xml:space="preserve">KMP KALISZ 62-800 UL. JASNA 1-3 - KOMENDA MIEJSKA PAŃSTWOWEJ STRAŻY POŻARNEJ KALISZ 62-800 UL. NOWY ŚWIAT 40-42</t>
  </si>
  <si>
    <t xml:space="preserve">KMP LESZNO 64-100 UL. 17 STYCZNIA 8 - KOMENDA MIEJSKA PAŃSTWOWEJ STRAŻY POŻARNEJ LESZNO 64-100 UL. OKRĘŻNA 19</t>
  </si>
  <si>
    <t xml:space="preserve">KMP KONIN 62-510 UL. PRZEMYSŁOWA 2 - KOMENDA MIEJSKA PAŃSTWOWEJ STRAŻY POŻARNEJ KONIN 62-510 UL. PRZEMYSŁOWA 7</t>
  </si>
  <si>
    <t xml:space="preserve">KPP PIŁA 64-920 UL. BYDGOSKA 115 - KOMENDA POWIATOWA PAŃSTWOWEJ STRAŻY POŻARNEJ PIŁA 64-920 UL. MONIUSZKI 1</t>
  </si>
  <si>
    <t xml:space="preserve">Cena oferty - CZĘŚĆ CZWARTA /suma wartości brutto z dzierżawę łącza z poz. od 1 do 5/</t>
  </si>
  <si>
    <t xml:space="preserve">Formularz Oferowy do części nr 5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WP POZNAŃ 60-844 UL.KOCHANOWSKIEGO 2A - REFERAT ds.. ZABEZPIECZENIA LOTNISKA POZNAŃ ŁAWICA UL. BUKOWSKA 285 (NOWY TERMINAL)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– SEKCJA LOTNICTWA POLICJI POZNAŃ, ŁAWICA 60-189 UL. BUKOWSKA 286</t>
  </si>
  <si>
    <t xml:space="preserve">KWP POZNAŃ 60-844 UL. KOCHANOWSKIEGO 2A - UL. WINOGRADY 142 </t>
  </si>
  <si>
    <t xml:space="preserve">KPP OSTRÓW WLKP.63-400 UL. ODOLANOWSKA 19 - OSTRÓW WLKP. 63-400 UL. PARTYZANCKA 32</t>
  </si>
  <si>
    <t xml:space="preserve">Cena oferty - CZĘŚĆ PIĄTA /suma wartości brutto z dzierżawę łącza z poz. od 1 do 8/</t>
  </si>
  <si>
    <t xml:space="preserve">Formularz Oferowy do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KPP PIŁA 64-920 UL. BYDGOSKA 113 - KP TRZCIANKA 64-980 UL.ROOSEVELTA 10</t>
  </si>
  <si>
    <t xml:space="preserve">KPP PIŁA 64-920 UL. BYDGOSKA 115 - KP WYRZYSK 89-300 UL. KOŚCIUSZKI 17</t>
  </si>
  <si>
    <t xml:space="preserve">KPP OBORNIKI 64-600 UL. PIŁSUDSKIEGO 54 - KP ROGOŹNO 64-610 UL. KRZYŻANIAKA 4</t>
  </si>
  <si>
    <t xml:space="preserve">Cena oferty - CZĘŚĆ SZÓSTA /suma wartości brutto z dzierżawę łącza z poz. od 1 do 3/</t>
  </si>
  <si>
    <t xml:space="preserve">Formularz Oferowy do części nr 7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Cena oferty - CZĘŚĆ SIÓDMA /suma wartości brutto z dzierżawę łącza z poz. 1/</t>
  </si>
  <si>
    <t xml:space="preserve">Formularz Oferowy do części nr 8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Cena oferty - CZĘŚĆ ÓSMA /suma wartości brutto z dzierżawę łącza z poz. 1/</t>
  </si>
  <si>
    <t xml:space="preserve">Formularz Oferowy do części nr 9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Cena oferty - CZĘŚĆ DZIEWIĄTA /suma wartości brutto z dzierżawę łącza z poz. 1/</t>
  </si>
  <si>
    <t xml:space="preserve">Formularz Oferowy do części nr 10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WP POZNAŃ 60-844  UL. KOCHANOWSKIEGO 2A - KP ROGOŹNO 64-610 UL. KRZYŻANIAKA 4</t>
  </si>
  <si>
    <t xml:space="preserve">Cena oferty - CZĘŚĆ DZIESIĄTA /suma wartości brutto z dzierżawę łącza z poz. 1/</t>
  </si>
  <si>
    <t xml:space="preserve">Formularz Oferowy do części nr 11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WP POZNAŃ 60-844  UL. KOCHANOWSKIEGO 2A - KP TRZCIANKA 64-980 UL.ROOSEVELTA 10</t>
  </si>
  <si>
    <t xml:space="preserve">Cena oferty - CZĘŚĆ JEDENASTA /suma wartości brutto z dzierżawę łącza z poz. 1/</t>
  </si>
  <si>
    <t xml:space="preserve">Formularz Oferowy do części nr 1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WP POZNAŃ 60-844  UL. KOCHANOWSKIEGO 2A - KP WYRZYSK 89-300 UL. KOŚCIUSZKI 17</t>
  </si>
  <si>
    <t xml:space="preserve">Cena oferty - CZĘŚĆ DWUNASTA /suma wartości brutto z dzierżawę łącza z poz. 1/</t>
  </si>
  <si>
    <t xml:space="preserve">Formularz Oferowy do części nr 1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WP POZNAŃ 60-844  UL. KOCHANOWSKIEGO 2A - KP WRONKI 64-510 UL. DWORCOWA 11</t>
  </si>
  <si>
    <t xml:space="preserve">Cena oferty - CZĘŚĆ TRZYNASTA /suma wartości brutto z dzierżawę łącza z poz. 1/</t>
  </si>
  <si>
    <t xml:space="preserve">Formularz Oferowy do części nr 1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KPP CZARNKÓW 64-700 UL. KOŚCIUSZKI 89  - RD LUBASZ 64-720 UL. CHROBREGO 37</t>
  </si>
  <si>
    <t xml:space="preserve">Cena oferty - CZĘŚĆ CZTERNASTA /suma wartości brutto z dzierżawę łącza z poz. 1/</t>
  </si>
  <si>
    <t xml:space="preserve">Formularz Oferowy do części nr 1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5, za niżej określone ceny:</t>
  </si>
  <si>
    <t xml:space="preserve">KPP SZAMOTUŁY 64-500 UL. POLNA 3 - RD OBRZYCKO 64-520 UL. BOLESŁAWA PRUSA 7</t>
  </si>
  <si>
    <t xml:space="preserve">Cena oferty - CZĘŚĆ PIĘTNASTA /suma wartości brutto z dzierżawę łącza z poz. 1/</t>
  </si>
  <si>
    <t xml:space="preserve">Ilość godzin usunięcia awari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sz val="18"/>
      <name val="Arial"/>
      <family val="0"/>
      <charset val="238"/>
    </font>
    <font>
      <b val="true"/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b val="true"/>
      <i val="true"/>
      <sz val="16"/>
      <color rgb="FFFF0000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8"/>
      <name val="Cambria"/>
      <family val="1"/>
      <charset val="238"/>
    </font>
    <font>
      <b val="true"/>
      <i val="true"/>
      <sz val="16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30" colorId="64" zoomScale="74" zoomScaleNormal="75" zoomScalePageLayoutView="74" workbookViewId="0">
      <selection pane="topLeft" activeCell="A45" activeCellId="0" sqref="A45:M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70.5" hidden="false" customHeight="true" outlineLevel="0" collapsed="false">
      <c r="A20" s="16" t="n">
        <v>1</v>
      </c>
      <c r="B20" s="20" t="s">
        <v>24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66.75" hidden="false" customHeight="true" outlineLevel="0" collapsed="false">
      <c r="A21" s="16" t="n">
        <v>2</v>
      </c>
      <c r="B21" s="24" t="s">
        <v>25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26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70.5" hidden="false" customHeight="true" outlineLevel="0" collapsed="false">
      <c r="A23" s="16" t="n">
        <v>4</v>
      </c>
      <c r="B23" s="25" t="s">
        <v>27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5" t="s">
        <v>28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88.5" hidden="false" customHeight="true" outlineLevel="0" collapsed="false">
      <c r="A25" s="16" t="n">
        <v>6</v>
      </c>
      <c r="B25" s="25" t="s">
        <v>29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6" t="s">
        <v>30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87.75" hidden="false" customHeight="true" outlineLevel="0" collapsed="false">
      <c r="A27" s="16" t="n">
        <v>8</v>
      </c>
      <c r="B27" s="25" t="s">
        <v>31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85.5" hidden="false" customHeight="true" outlineLevel="0" collapsed="false">
      <c r="A28" s="16" t="n">
        <v>9</v>
      </c>
      <c r="B28" s="25" t="s">
        <v>32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115.5" hidden="false" customHeight="true" outlineLevel="0" collapsed="false">
      <c r="A29" s="16" t="n">
        <v>10</v>
      </c>
      <c r="B29" s="25" t="s">
        <v>33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108" hidden="false" customHeight="true" outlineLevel="0" collapsed="false">
      <c r="A30" s="16" t="n">
        <v>11</v>
      </c>
      <c r="B30" s="25" t="s">
        <v>34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85.5" hidden="false" customHeight="true" outlineLevel="0" collapsed="false">
      <c r="A31" s="16" t="n">
        <v>12</v>
      </c>
      <c r="B31" s="25" t="s">
        <v>35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87.75" hidden="false" customHeight="true" outlineLevel="0" collapsed="false">
      <c r="A32" s="16" t="n">
        <v>13</v>
      </c>
      <c r="B32" s="25" t="s">
        <v>36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12</v>
      </c>
      <c r="L32" s="22" t="n">
        <f aca="false">SUM(G32*K32)+C32</f>
        <v>0</v>
      </c>
      <c r="M32" s="23" t="n">
        <f aca="false">SUM(J32*K32)+F32</f>
        <v>0</v>
      </c>
    </row>
    <row r="33" customFormat="false" ht="78" hidden="false" customHeight="true" outlineLevel="0" collapsed="false">
      <c r="A33" s="16" t="n">
        <v>14</v>
      </c>
      <c r="B33" s="25" t="s">
        <v>37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2</v>
      </c>
      <c r="L33" s="22" t="n">
        <f aca="false">SUM(G33*K33)+C33</f>
        <v>0</v>
      </c>
      <c r="M33" s="23" t="n">
        <f aca="false">SUM(J33*K33)+F33</f>
        <v>0</v>
      </c>
    </row>
    <row r="34" customFormat="false" ht="69" hidden="false" customHeight="true" outlineLevel="0" collapsed="false">
      <c r="A34" s="16" t="n">
        <v>15</v>
      </c>
      <c r="B34" s="25" t="s">
        <v>38</v>
      </c>
      <c r="C34" s="22"/>
      <c r="D34" s="16"/>
      <c r="E34" s="22" t="n">
        <f aca="false">C34*D34%</f>
        <v>0</v>
      </c>
      <c r="F34" s="22" t="n">
        <f aca="false">C34+E34</f>
        <v>0</v>
      </c>
      <c r="G34" s="22"/>
      <c r="H34" s="16"/>
      <c r="I34" s="22" t="n">
        <f aca="false">G34*H34%</f>
        <v>0</v>
      </c>
      <c r="J34" s="22" t="n">
        <f aca="false">G34+I34</f>
        <v>0</v>
      </c>
      <c r="K34" s="16" t="n">
        <v>12</v>
      </c>
      <c r="L34" s="22" t="n">
        <f aca="false">SUM(G34*K34)+C34</f>
        <v>0</v>
      </c>
      <c r="M34" s="23" t="n">
        <f aca="false">SUM(J34*K34)+F34</f>
        <v>0</v>
      </c>
    </row>
    <row r="35" customFormat="false" ht="93" hidden="false" customHeight="true" outlineLevel="0" collapsed="false">
      <c r="A35" s="16" t="n">
        <v>16</v>
      </c>
      <c r="B35" s="25" t="s">
        <v>39</v>
      </c>
      <c r="C35" s="22"/>
      <c r="D35" s="16"/>
      <c r="E35" s="22" t="n">
        <f aca="false">C35*D35%</f>
        <v>0</v>
      </c>
      <c r="F35" s="22" t="n">
        <f aca="false">C35+E35</f>
        <v>0</v>
      </c>
      <c r="G35" s="22"/>
      <c r="H35" s="16"/>
      <c r="I35" s="22" t="n">
        <f aca="false">G35*H35%</f>
        <v>0</v>
      </c>
      <c r="J35" s="22" t="n">
        <f aca="false">G35+I35</f>
        <v>0</v>
      </c>
      <c r="K35" s="16" t="n">
        <v>12</v>
      </c>
      <c r="L35" s="22" t="n">
        <f aca="false">SUM(G35*K35)+C35</f>
        <v>0</v>
      </c>
      <c r="M35" s="23" t="n">
        <f aca="false">SUM(J35*K35)+F35</f>
        <v>0</v>
      </c>
    </row>
    <row r="36" customFormat="false" ht="90" hidden="false" customHeight="true" outlineLevel="0" collapsed="false">
      <c r="A36" s="16" t="n">
        <v>17</v>
      </c>
      <c r="B36" s="25" t="s">
        <v>40</v>
      </c>
      <c r="C36" s="22"/>
      <c r="D36" s="16"/>
      <c r="E36" s="22" t="n">
        <f aca="false">C36*D36%</f>
        <v>0</v>
      </c>
      <c r="F36" s="22" t="n">
        <f aca="false">C36+E36</f>
        <v>0</v>
      </c>
      <c r="G36" s="22"/>
      <c r="H36" s="16"/>
      <c r="I36" s="22" t="n">
        <f aca="false">G36*H36%</f>
        <v>0</v>
      </c>
      <c r="J36" s="22" t="n">
        <f aca="false">G36+I36</f>
        <v>0</v>
      </c>
      <c r="K36" s="16" t="n">
        <v>12</v>
      </c>
      <c r="L36" s="22" t="n">
        <f aca="false">SUM(G36*K36)+C36</f>
        <v>0</v>
      </c>
      <c r="M36" s="23" t="n">
        <f aca="false">SUM(J36*K36)+F36</f>
        <v>0</v>
      </c>
    </row>
    <row r="37" customFormat="false" ht="86.25" hidden="false" customHeight="true" outlineLevel="0" collapsed="false">
      <c r="A37" s="16" t="n">
        <v>18</v>
      </c>
      <c r="B37" s="25" t="s">
        <v>41</v>
      </c>
      <c r="C37" s="22"/>
      <c r="D37" s="16"/>
      <c r="E37" s="22" t="n">
        <f aca="false">C37*D37%</f>
        <v>0</v>
      </c>
      <c r="F37" s="22" t="n">
        <f aca="false">C37+E37</f>
        <v>0</v>
      </c>
      <c r="G37" s="22"/>
      <c r="H37" s="16"/>
      <c r="I37" s="22" t="n">
        <f aca="false">G37*H37%</f>
        <v>0</v>
      </c>
      <c r="J37" s="22" t="n">
        <f aca="false">G37+I37</f>
        <v>0</v>
      </c>
      <c r="K37" s="16" t="n">
        <v>12</v>
      </c>
      <c r="L37" s="22" t="n">
        <f aca="false">SUM(G37*K37)+C37</f>
        <v>0</v>
      </c>
      <c r="M37" s="23" t="n">
        <f aca="false">SUM(J37*K37)+F37</f>
        <v>0</v>
      </c>
    </row>
    <row r="38" customFormat="false" ht="93.75" hidden="false" customHeight="true" outlineLevel="0" collapsed="false">
      <c r="A38" s="16" t="n">
        <v>19</v>
      </c>
      <c r="B38" s="26" t="s">
        <v>42</v>
      </c>
      <c r="C38" s="22"/>
      <c r="D38" s="16"/>
      <c r="E38" s="22" t="n">
        <f aca="false">C38*D38%</f>
        <v>0</v>
      </c>
      <c r="F38" s="22" t="n">
        <f aca="false">C38+E38</f>
        <v>0</v>
      </c>
      <c r="G38" s="22"/>
      <c r="H38" s="16"/>
      <c r="I38" s="22" t="n">
        <f aca="false">G38*H38%</f>
        <v>0</v>
      </c>
      <c r="J38" s="22" t="n">
        <f aca="false">G38+I38</f>
        <v>0</v>
      </c>
      <c r="K38" s="16" t="n">
        <v>12</v>
      </c>
      <c r="L38" s="22" t="n">
        <f aca="false">SUM(G38*K38)+C38</f>
        <v>0</v>
      </c>
      <c r="M38" s="23" t="n">
        <f aca="false">SUM(J38*K38)+F38</f>
        <v>0</v>
      </c>
    </row>
    <row r="39" customFormat="false" ht="50.1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1" t="n">
        <f aca="false">SUM(L20:L38)</f>
        <v>0</v>
      </c>
      <c r="M39" s="23" t="n">
        <f aca="false">SUM(M20:M38)</f>
        <v>0</v>
      </c>
    </row>
    <row r="40" customFormat="false" ht="17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45" hidden="false" customHeight="true" outlineLevel="0" collapsed="false">
      <c r="A41" s="3"/>
      <c r="B41" s="28" t="s">
        <v>44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45" hidden="false" customHeight="true" outlineLevel="0" collapsed="false">
      <c r="A42" s="30" t="s">
        <v>45</v>
      </c>
      <c r="B42" s="30"/>
      <c r="C42" s="29"/>
      <c r="D42" s="28"/>
      <c r="E42" s="31" t="s">
        <v>46</v>
      </c>
      <c r="F42" s="31"/>
      <c r="G42" s="31"/>
      <c r="H42" s="31"/>
      <c r="I42" s="31"/>
      <c r="J42" s="31"/>
      <c r="K42" s="31"/>
      <c r="L42" s="31"/>
      <c r="M42" s="31"/>
    </row>
    <row r="43" customFormat="false" ht="21.75" hidden="false" customHeight="true" outlineLevel="0" collapsed="false">
      <c r="A43" s="30"/>
      <c r="B43" s="30"/>
      <c r="C43" s="29"/>
      <c r="D43" s="28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61.5" hidden="false" customHeight="true" outlineLevel="0" collapsed="false">
      <c r="A44" s="6" t="s">
        <v>4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27" hidden="false" customHeight="true" outlineLevel="0" collapsed="false">
      <c r="A45" s="6" t="s">
        <v>4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23.25" hidden="false" customHeight="true" outlineLevel="0" collapsed="false">
      <c r="A46" s="6" t="s">
        <v>4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50.25" hidden="false" customHeight="true" outlineLevel="0" collapsed="false">
      <c r="A47" s="6" t="s">
        <v>5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4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4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72.75" hidden="false" customHeight="true" outlineLevel="0" collapsed="false">
      <c r="A50" s="6" t="s">
        <v>5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59.25" hidden="false" customHeight="true" outlineLevel="0" collapsed="false">
      <c r="A51" s="30" t="s">
        <v>5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97.5" hidden="false" customHeight="true" outlineLevel="0" collapsed="false">
      <c r="A52" s="6" t="s">
        <v>5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22.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20.25" hidden="tru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87" hidden="false" customHeight="true" outlineLevel="0" collapsed="false">
      <c r="A55" s="32"/>
      <c r="B55" s="32"/>
      <c r="C55" s="32"/>
      <c r="D55" s="32"/>
      <c r="E55" s="34"/>
      <c r="F55" s="35"/>
      <c r="G55" s="6"/>
      <c r="H55" s="6"/>
      <c r="I55" s="6"/>
      <c r="J55" s="6"/>
      <c r="K55" s="6"/>
      <c r="L55" s="6"/>
      <c r="M55" s="6"/>
      <c r="N55" s="36"/>
      <c r="O55" s="36"/>
    </row>
    <row r="56" customFormat="false" ht="26.25" hidden="false" customHeight="true" outlineLevel="0" collapsed="false">
      <c r="A56" s="32"/>
      <c r="B56" s="32"/>
      <c r="C56" s="32"/>
      <c r="D56" s="32"/>
      <c r="E56" s="32"/>
      <c r="F56" s="32"/>
      <c r="G56" s="37"/>
      <c r="H56" s="37"/>
      <c r="I56" s="37"/>
      <c r="J56" s="37"/>
      <c r="K56" s="37"/>
      <c r="L56" s="37"/>
      <c r="M56" s="37"/>
    </row>
    <row r="69" customFormat="false" ht="81" hidden="false" customHeight="true" outlineLevel="0" collapsed="false">
      <c r="G69" s="38" t="s">
        <v>54</v>
      </c>
      <c r="H69" s="38"/>
      <c r="I69" s="38"/>
      <c r="J69" s="38"/>
      <c r="K69" s="38"/>
      <c r="L69" s="38"/>
      <c r="M69" s="38"/>
    </row>
    <row r="70" customFormat="false" ht="34.5" hidden="false" customHeight="true" outlineLevel="0" collapsed="false">
      <c r="G70" s="39" t="s">
        <v>55</v>
      </c>
      <c r="H70" s="39"/>
      <c r="I70" s="39"/>
      <c r="J70" s="39"/>
      <c r="K70" s="39"/>
      <c r="L70" s="39"/>
      <c r="M70" s="39"/>
    </row>
  </sheetData>
  <mergeCells count="36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39:K39"/>
    <mergeCell ref="A40:M40"/>
    <mergeCell ref="B41:C41"/>
    <mergeCell ref="A42:B43"/>
    <mergeCell ref="C42:C43"/>
    <mergeCell ref="E42:M43"/>
    <mergeCell ref="A44:M44"/>
    <mergeCell ref="A45:M45"/>
    <mergeCell ref="A46:M46"/>
    <mergeCell ref="A47:M49"/>
    <mergeCell ref="A50:M50"/>
    <mergeCell ref="A51:M51"/>
    <mergeCell ref="A52:M52"/>
    <mergeCell ref="B53:M53"/>
    <mergeCell ref="G55:M55"/>
    <mergeCell ref="G56:M56"/>
    <mergeCell ref="G69:M69"/>
    <mergeCell ref="G70:M7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147/2014 &amp;"Arial,Regular" 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7" colorId="64" zoomScale="74" zoomScaleNormal="75" zoomScalePageLayoutView="74" workbookViewId="0">
      <selection pane="topLeft" activeCell="A28" activeCellId="0" sqref="A28:M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19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1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2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</row>
    <row r="25" customFormat="false" ht="24.75" hidden="false" customHeight="true" outlineLevel="0" collapsed="false">
      <c r="A25" s="30"/>
      <c r="B25" s="30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61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0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5" colorId="64" zoomScale="74" zoomScaleNormal="75" zoomScalePageLayoutView="74" workbookViewId="0">
      <selection pane="topLeft" activeCell="E24" activeCellId="0" sqref="E24:M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23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0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</row>
    <row r="25" customFormat="false" ht="19.5" hidden="false" customHeight="true" outlineLevel="0" collapsed="false">
      <c r="A25" s="30"/>
      <c r="B25" s="30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57.7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1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4" colorId="64" zoomScale="74" zoomScaleNormal="75" zoomScalePageLayoutView="74" workbookViewId="0">
      <selection pane="topLeft" activeCell="A33" activeCellId="0" sqref="A33:M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27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0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2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</row>
    <row r="25" customFormat="false" ht="27" hidden="false" customHeight="true" outlineLevel="0" collapsed="false">
      <c r="A25" s="30"/>
      <c r="B25" s="30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51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2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1" colorId="64" zoomScale="74" zoomScaleNormal="75" zoomScalePageLayoutView="74" workbookViewId="0">
      <selection pane="topLeft" activeCell="K23" activeCellId="0" sqref="K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31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1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</row>
    <row r="25" customFormat="false" ht="25.5" hidden="false" customHeight="true" outlineLevel="0" collapsed="false">
      <c r="A25" s="30"/>
      <c r="B25" s="30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61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3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1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35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1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</row>
    <row r="25" customFormat="false" ht="18" hidden="false" customHeight="true" outlineLevel="0" collapsed="false">
      <c r="A25" s="30"/>
      <c r="B25" s="30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52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4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2" colorId="64" zoomScale="74" zoomScaleNormal="75" zoomScalePageLayoutView="74" workbookViewId="0">
      <selection pane="topLeft" activeCell="A21" activeCellId="0" sqref="A21:K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46.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39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8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241</v>
      </c>
      <c r="B24" s="30"/>
      <c r="C24" s="15"/>
      <c r="D24" s="28"/>
      <c r="E24" s="47" t="s">
        <v>46</v>
      </c>
      <c r="F24" s="47"/>
      <c r="G24" s="47"/>
      <c r="H24" s="47"/>
      <c r="I24" s="47"/>
      <c r="J24" s="47"/>
      <c r="K24" s="47"/>
      <c r="L24" s="47"/>
      <c r="M24" s="47"/>
    </row>
    <row r="25" customFormat="false" ht="25.5" hidden="false" customHeight="true" outlineLevel="0" collapsed="false">
      <c r="A25" s="30"/>
      <c r="B25" s="30"/>
      <c r="C25" s="15"/>
      <c r="D25" s="28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61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5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103" colorId="64" zoomScale="65" zoomScaleNormal="75" zoomScalePageLayoutView="65" workbookViewId="0">
      <selection pane="topLeft" activeCell="B112" activeCellId="0" sqref="B112:M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0" width="45.42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9</v>
      </c>
      <c r="B11" s="6"/>
      <c r="C11" s="6"/>
      <c r="D11" s="6"/>
      <c r="E11" s="6" t="s">
        <v>60</v>
      </c>
      <c r="F11" s="6"/>
      <c r="G11" s="6"/>
      <c r="H11" s="6"/>
      <c r="I11" s="6" t="s">
        <v>61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2</v>
      </c>
      <c r="B12" s="6"/>
      <c r="C12" s="6"/>
      <c r="D12" s="6"/>
      <c r="E12" s="6"/>
      <c r="F12" s="6"/>
      <c r="G12" s="6" t="s">
        <v>63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4</v>
      </c>
      <c r="B13" s="6"/>
      <c r="C13" s="6"/>
      <c r="D13" s="6"/>
      <c r="E13" s="6"/>
      <c r="F13" s="6"/>
      <c r="G13" s="6" t="s">
        <v>65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4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42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76.5" hidden="false" customHeight="true" outlineLevel="0" collapsed="false">
      <c r="A20" s="16" t="n">
        <v>1</v>
      </c>
      <c r="B20" s="24" t="s">
        <v>68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2.75" hidden="false" customHeight="true" outlineLevel="0" collapsed="false">
      <c r="A21" s="16" t="n">
        <v>2</v>
      </c>
      <c r="B21" s="25" t="s">
        <v>69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70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91.5" hidden="false" customHeight="true" outlineLevel="0" collapsed="false">
      <c r="A23" s="16" t="n">
        <v>4</v>
      </c>
      <c r="B23" s="25" t="s">
        <v>71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5" t="s">
        <v>72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88.5" hidden="false" customHeight="true" outlineLevel="0" collapsed="false">
      <c r="A25" s="16" t="n">
        <v>6</v>
      </c>
      <c r="B25" s="25" t="s">
        <v>73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5" t="s">
        <v>74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93.75" hidden="false" customHeight="true" outlineLevel="0" collapsed="false">
      <c r="A27" s="16" t="n">
        <v>8</v>
      </c>
      <c r="B27" s="25" t="s">
        <v>75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90" hidden="false" customHeight="true" outlineLevel="0" collapsed="false">
      <c r="A28" s="16" t="n">
        <v>9</v>
      </c>
      <c r="B28" s="25" t="s">
        <v>76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96" hidden="false" customHeight="true" outlineLevel="0" collapsed="false">
      <c r="A29" s="16" t="n">
        <v>10</v>
      </c>
      <c r="B29" s="25" t="s">
        <v>77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99" hidden="false" customHeight="true" outlineLevel="0" collapsed="false">
      <c r="A30" s="16" t="n">
        <v>11</v>
      </c>
      <c r="B30" s="25" t="s">
        <v>78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90" hidden="false" customHeight="true" outlineLevel="0" collapsed="false">
      <c r="A31" s="16" t="n">
        <v>12</v>
      </c>
      <c r="B31" s="25" t="s">
        <v>79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87.75" hidden="false" customHeight="true" outlineLevel="0" collapsed="false">
      <c r="A32" s="16" t="n">
        <v>13</v>
      </c>
      <c r="B32" s="25" t="s">
        <v>80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12</v>
      </c>
      <c r="L32" s="22" t="n">
        <f aca="false">SUM(G32*K32)+C32</f>
        <v>0</v>
      </c>
      <c r="M32" s="23" t="n">
        <f aca="false">SUM(J32*K32)+F32</f>
        <v>0</v>
      </c>
    </row>
    <row r="33" customFormat="false" ht="88.5" hidden="false" customHeight="true" outlineLevel="0" collapsed="false">
      <c r="A33" s="16" t="n">
        <v>14</v>
      </c>
      <c r="B33" s="25" t="s">
        <v>81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2</v>
      </c>
      <c r="L33" s="22" t="n">
        <f aca="false">SUM(G33*K33)+C33</f>
        <v>0</v>
      </c>
      <c r="M33" s="23" t="n">
        <f aca="false">SUM(J33*K33)+F33</f>
        <v>0</v>
      </c>
    </row>
    <row r="34" customFormat="false" ht="92.25" hidden="false" customHeight="true" outlineLevel="0" collapsed="false">
      <c r="A34" s="16" t="n">
        <v>15</v>
      </c>
      <c r="B34" s="25" t="s">
        <v>82</v>
      </c>
      <c r="C34" s="22"/>
      <c r="D34" s="16"/>
      <c r="E34" s="22" t="n">
        <f aca="false">C34*D34%</f>
        <v>0</v>
      </c>
      <c r="F34" s="22" t="n">
        <f aca="false">C34+E34</f>
        <v>0</v>
      </c>
      <c r="G34" s="22"/>
      <c r="H34" s="16"/>
      <c r="I34" s="22" t="n">
        <f aca="false">G34*H34%</f>
        <v>0</v>
      </c>
      <c r="J34" s="22" t="n">
        <f aca="false">G34+I34</f>
        <v>0</v>
      </c>
      <c r="K34" s="16" t="n">
        <v>12</v>
      </c>
      <c r="L34" s="22" t="n">
        <f aca="false">SUM(G34*K34)+C34</f>
        <v>0</v>
      </c>
      <c r="M34" s="23" t="n">
        <f aca="false">SUM(J34*K34)+F34</f>
        <v>0</v>
      </c>
    </row>
    <row r="35" customFormat="false" ht="93" hidden="false" customHeight="true" outlineLevel="0" collapsed="false">
      <c r="A35" s="16" t="n">
        <v>16</v>
      </c>
      <c r="B35" s="25" t="s">
        <v>83</v>
      </c>
      <c r="C35" s="22"/>
      <c r="D35" s="16"/>
      <c r="E35" s="22" t="n">
        <f aca="false">C35*D35%</f>
        <v>0</v>
      </c>
      <c r="F35" s="22" t="n">
        <f aca="false">C35+E35</f>
        <v>0</v>
      </c>
      <c r="G35" s="22"/>
      <c r="H35" s="16"/>
      <c r="I35" s="22" t="n">
        <f aca="false">G35*H35%</f>
        <v>0</v>
      </c>
      <c r="J35" s="22" t="n">
        <f aca="false">G35+I35</f>
        <v>0</v>
      </c>
      <c r="K35" s="16" t="n">
        <v>12</v>
      </c>
      <c r="L35" s="22" t="n">
        <f aca="false">SUM(G35*K35)+C35</f>
        <v>0</v>
      </c>
      <c r="M35" s="23" t="n">
        <f aca="false">SUM(J35*K35)+F35</f>
        <v>0</v>
      </c>
    </row>
    <row r="36" customFormat="false" ht="90" hidden="false" customHeight="true" outlineLevel="0" collapsed="false">
      <c r="A36" s="16" t="n">
        <v>17</v>
      </c>
      <c r="B36" s="25" t="s">
        <v>84</v>
      </c>
      <c r="C36" s="22"/>
      <c r="D36" s="16"/>
      <c r="E36" s="22" t="n">
        <f aca="false">C36*D36%</f>
        <v>0</v>
      </c>
      <c r="F36" s="22" t="n">
        <f aca="false">C36+E36</f>
        <v>0</v>
      </c>
      <c r="G36" s="22"/>
      <c r="H36" s="16"/>
      <c r="I36" s="22" t="n">
        <f aca="false">G36*H36%</f>
        <v>0</v>
      </c>
      <c r="J36" s="22" t="n">
        <f aca="false">G36+I36</f>
        <v>0</v>
      </c>
      <c r="K36" s="16" t="n">
        <v>12</v>
      </c>
      <c r="L36" s="22" t="n">
        <f aca="false">SUM(G36*K36)+C36</f>
        <v>0</v>
      </c>
      <c r="M36" s="23" t="n">
        <f aca="false">SUM(J36*K36)+F36</f>
        <v>0</v>
      </c>
    </row>
    <row r="37" customFormat="false" ht="93.75" hidden="false" customHeight="true" outlineLevel="0" collapsed="false">
      <c r="A37" s="16" t="n">
        <v>18</v>
      </c>
      <c r="B37" s="25" t="s">
        <v>85</v>
      </c>
      <c r="C37" s="22"/>
      <c r="D37" s="16"/>
      <c r="E37" s="22" t="n">
        <f aca="false">C37*D37%</f>
        <v>0</v>
      </c>
      <c r="F37" s="22" t="n">
        <f aca="false">C37+E37</f>
        <v>0</v>
      </c>
      <c r="G37" s="22"/>
      <c r="H37" s="16"/>
      <c r="I37" s="22" t="n">
        <f aca="false">G37*H37%</f>
        <v>0</v>
      </c>
      <c r="J37" s="22" t="n">
        <f aca="false">G37+I37</f>
        <v>0</v>
      </c>
      <c r="K37" s="16" t="n">
        <v>12</v>
      </c>
      <c r="L37" s="22" t="n">
        <f aca="false">SUM(G37*K37)+C37</f>
        <v>0</v>
      </c>
      <c r="M37" s="23" t="n">
        <f aca="false">SUM(J37*K37)+F37</f>
        <v>0</v>
      </c>
    </row>
    <row r="38" customFormat="false" ht="92.25" hidden="false" customHeight="true" outlineLevel="0" collapsed="false">
      <c r="A38" s="16" t="n">
        <v>19</v>
      </c>
      <c r="B38" s="24" t="s">
        <v>86</v>
      </c>
      <c r="C38" s="22"/>
      <c r="D38" s="16"/>
      <c r="E38" s="22" t="n">
        <f aca="false">C38*D38%</f>
        <v>0</v>
      </c>
      <c r="F38" s="22" t="n">
        <f aca="false">C38+E38</f>
        <v>0</v>
      </c>
      <c r="G38" s="22"/>
      <c r="H38" s="16"/>
      <c r="I38" s="22" t="n">
        <f aca="false">G38*H38%</f>
        <v>0</v>
      </c>
      <c r="J38" s="22" t="n">
        <f aca="false">G38+I38</f>
        <v>0</v>
      </c>
      <c r="K38" s="16" t="n">
        <v>12</v>
      </c>
      <c r="L38" s="22" t="n">
        <f aca="false">SUM(G38*K38)+C38</f>
        <v>0</v>
      </c>
      <c r="M38" s="23" t="n">
        <f aca="false">SUM(J38*K38)+F38</f>
        <v>0</v>
      </c>
    </row>
    <row r="39" customFormat="false" ht="90.75" hidden="false" customHeight="true" outlineLevel="0" collapsed="false">
      <c r="A39" s="16" t="n">
        <v>20</v>
      </c>
      <c r="B39" s="26" t="s">
        <v>87</v>
      </c>
      <c r="C39" s="22"/>
      <c r="D39" s="16"/>
      <c r="E39" s="22" t="n">
        <f aca="false">C39*D39%</f>
        <v>0</v>
      </c>
      <c r="F39" s="22" t="n">
        <f aca="false">C39+E39</f>
        <v>0</v>
      </c>
      <c r="G39" s="22"/>
      <c r="H39" s="16"/>
      <c r="I39" s="22" t="n">
        <f aca="false">G39*H39%</f>
        <v>0</v>
      </c>
      <c r="J39" s="22" t="n">
        <f aca="false">G39+I39</f>
        <v>0</v>
      </c>
      <c r="K39" s="16" t="n">
        <v>12</v>
      </c>
      <c r="L39" s="22" t="n">
        <f aca="false">SUM(G39*K39)+C39</f>
        <v>0</v>
      </c>
      <c r="M39" s="23" t="n">
        <f aca="false">SUM(J39*K39)+F39</f>
        <v>0</v>
      </c>
    </row>
    <row r="40" customFormat="false" ht="89.25" hidden="false" customHeight="true" outlineLevel="0" collapsed="false">
      <c r="A40" s="18" t="n">
        <v>21</v>
      </c>
      <c r="B40" s="25" t="s">
        <v>88</v>
      </c>
      <c r="C40" s="22"/>
      <c r="D40" s="16"/>
      <c r="E40" s="22" t="n">
        <f aca="false">C40*D40%</f>
        <v>0</v>
      </c>
      <c r="F40" s="22" t="n">
        <f aca="false">C40+E40</f>
        <v>0</v>
      </c>
      <c r="G40" s="22"/>
      <c r="H40" s="16"/>
      <c r="I40" s="22" t="n">
        <f aca="false">G40*H40%</f>
        <v>0</v>
      </c>
      <c r="J40" s="22" t="n">
        <f aca="false">G40+I40</f>
        <v>0</v>
      </c>
      <c r="K40" s="16" t="n">
        <v>12</v>
      </c>
      <c r="L40" s="22" t="n">
        <f aca="false">SUM(G40*K40)+C40</f>
        <v>0</v>
      </c>
      <c r="M40" s="23" t="n">
        <f aca="false">SUM(J40*K40)+F40</f>
        <v>0</v>
      </c>
    </row>
    <row r="41" customFormat="false" ht="78" hidden="false" customHeight="true" outlineLevel="0" collapsed="false">
      <c r="A41" s="43" t="n">
        <v>22</v>
      </c>
      <c r="B41" s="25" t="s">
        <v>89</v>
      </c>
      <c r="C41" s="22"/>
      <c r="D41" s="16"/>
      <c r="E41" s="22" t="n">
        <f aca="false">C41*D41%</f>
        <v>0</v>
      </c>
      <c r="F41" s="22" t="n">
        <f aca="false">C41+E41</f>
        <v>0</v>
      </c>
      <c r="G41" s="22"/>
      <c r="H41" s="16"/>
      <c r="I41" s="22" t="n">
        <f aca="false">G41*H41%</f>
        <v>0</v>
      </c>
      <c r="J41" s="22" t="n">
        <f aca="false">G41+I41</f>
        <v>0</v>
      </c>
      <c r="K41" s="16" t="n">
        <v>12</v>
      </c>
      <c r="L41" s="22" t="n">
        <f aca="false">SUM(G41*K41)+C41</f>
        <v>0</v>
      </c>
      <c r="M41" s="23" t="n">
        <f aca="false">SUM(J41*K41)+F41</f>
        <v>0</v>
      </c>
    </row>
    <row r="42" customFormat="false" ht="92.25" hidden="false" customHeight="true" outlineLevel="0" collapsed="false">
      <c r="A42" s="43" t="n">
        <v>23</v>
      </c>
      <c r="B42" s="25" t="s">
        <v>90</v>
      </c>
      <c r="C42" s="22"/>
      <c r="D42" s="16"/>
      <c r="E42" s="22" t="n">
        <f aca="false">C42*D42%</f>
        <v>0</v>
      </c>
      <c r="F42" s="22" t="n">
        <f aca="false">C42+E42</f>
        <v>0</v>
      </c>
      <c r="G42" s="22"/>
      <c r="H42" s="16"/>
      <c r="I42" s="22" t="n">
        <f aca="false">G42*H42%</f>
        <v>0</v>
      </c>
      <c r="J42" s="22" t="n">
        <f aca="false">G42+I42</f>
        <v>0</v>
      </c>
      <c r="K42" s="16" t="n">
        <v>12</v>
      </c>
      <c r="L42" s="22" t="n">
        <f aca="false">SUM(G42*K42)+C42</f>
        <v>0</v>
      </c>
      <c r="M42" s="23" t="n">
        <f aca="false">SUM(J42*K42)+F42</f>
        <v>0</v>
      </c>
    </row>
    <row r="43" customFormat="false" ht="86.25" hidden="false" customHeight="true" outlineLevel="0" collapsed="false">
      <c r="A43" s="43" t="n">
        <v>24</v>
      </c>
      <c r="B43" s="25" t="s">
        <v>91</v>
      </c>
      <c r="C43" s="22"/>
      <c r="D43" s="16"/>
      <c r="E43" s="22" t="n">
        <f aca="false">C43*D43%</f>
        <v>0</v>
      </c>
      <c r="F43" s="22" t="n">
        <f aca="false">C43+E43</f>
        <v>0</v>
      </c>
      <c r="G43" s="22"/>
      <c r="H43" s="16"/>
      <c r="I43" s="22" t="n">
        <f aca="false">G43*H43%</f>
        <v>0</v>
      </c>
      <c r="J43" s="22" t="n">
        <f aca="false">G43+I43</f>
        <v>0</v>
      </c>
      <c r="K43" s="16" t="n">
        <v>12</v>
      </c>
      <c r="L43" s="22" t="n">
        <f aca="false">SUM(G43*K43)+C43</f>
        <v>0</v>
      </c>
      <c r="M43" s="23" t="n">
        <f aca="false">SUM(J43*K43)+F43</f>
        <v>0</v>
      </c>
    </row>
    <row r="44" customFormat="false" ht="86.25" hidden="false" customHeight="true" outlineLevel="0" collapsed="false">
      <c r="A44" s="43" t="n">
        <v>25</v>
      </c>
      <c r="B44" s="25" t="s">
        <v>92</v>
      </c>
      <c r="C44" s="22"/>
      <c r="D44" s="16"/>
      <c r="E44" s="22" t="n">
        <f aca="false">C44*D44%</f>
        <v>0</v>
      </c>
      <c r="F44" s="22" t="n">
        <f aca="false">C44+E44</f>
        <v>0</v>
      </c>
      <c r="G44" s="22"/>
      <c r="H44" s="16"/>
      <c r="I44" s="22" t="n">
        <f aca="false">G44*H44%</f>
        <v>0</v>
      </c>
      <c r="J44" s="22" t="n">
        <f aca="false">G44+I44</f>
        <v>0</v>
      </c>
      <c r="K44" s="16" t="n">
        <v>12</v>
      </c>
      <c r="L44" s="22" t="n">
        <f aca="false">SUM(G44*K44)+C44</f>
        <v>0</v>
      </c>
      <c r="M44" s="23" t="n">
        <f aca="false">SUM(J44*K44)+F44</f>
        <v>0</v>
      </c>
    </row>
    <row r="45" customFormat="false" ht="86.25" hidden="false" customHeight="true" outlineLevel="0" collapsed="false">
      <c r="A45" s="43" t="n">
        <v>26</v>
      </c>
      <c r="B45" s="25" t="s">
        <v>93</v>
      </c>
      <c r="C45" s="22"/>
      <c r="D45" s="16"/>
      <c r="E45" s="22" t="n">
        <f aca="false">C45*D45%</f>
        <v>0</v>
      </c>
      <c r="F45" s="22" t="n">
        <f aca="false">C45+E45</f>
        <v>0</v>
      </c>
      <c r="G45" s="22"/>
      <c r="H45" s="16"/>
      <c r="I45" s="22" t="n">
        <f aca="false">G45*H45%</f>
        <v>0</v>
      </c>
      <c r="J45" s="22" t="n">
        <f aca="false">G45+I45</f>
        <v>0</v>
      </c>
      <c r="K45" s="16" t="n">
        <v>12</v>
      </c>
      <c r="L45" s="22" t="n">
        <f aca="false">SUM(G45*K45)+C45</f>
        <v>0</v>
      </c>
      <c r="M45" s="23" t="n">
        <f aca="false">SUM(J45*K45)+F45</f>
        <v>0</v>
      </c>
    </row>
    <row r="46" customFormat="false" ht="92.25" hidden="false" customHeight="true" outlineLevel="0" collapsed="false">
      <c r="A46" s="43" t="n">
        <v>27</v>
      </c>
      <c r="B46" s="25" t="s">
        <v>94</v>
      </c>
      <c r="C46" s="22"/>
      <c r="D46" s="16"/>
      <c r="E46" s="22" t="n">
        <f aca="false">C46*D46%</f>
        <v>0</v>
      </c>
      <c r="F46" s="22" t="n">
        <f aca="false">C46+E46</f>
        <v>0</v>
      </c>
      <c r="G46" s="22"/>
      <c r="H46" s="16"/>
      <c r="I46" s="22" t="n">
        <f aca="false">G46*H46%</f>
        <v>0</v>
      </c>
      <c r="J46" s="22" t="n">
        <f aca="false">G46+I46</f>
        <v>0</v>
      </c>
      <c r="K46" s="16" t="n">
        <v>12</v>
      </c>
      <c r="L46" s="22" t="n">
        <f aca="false">SUM(G46*K46)+C46</f>
        <v>0</v>
      </c>
      <c r="M46" s="23" t="n">
        <f aca="false">SUM(J46*K46)+F46</f>
        <v>0</v>
      </c>
    </row>
    <row r="47" customFormat="false" ht="75" hidden="false" customHeight="true" outlineLevel="0" collapsed="false">
      <c r="A47" s="43" t="n">
        <v>28</v>
      </c>
      <c r="B47" s="25" t="s">
        <v>95</v>
      </c>
      <c r="C47" s="22"/>
      <c r="D47" s="16"/>
      <c r="E47" s="22" t="n">
        <f aca="false">C47*D47%</f>
        <v>0</v>
      </c>
      <c r="F47" s="22" t="n">
        <f aca="false">C47+E47</f>
        <v>0</v>
      </c>
      <c r="G47" s="22"/>
      <c r="H47" s="16"/>
      <c r="I47" s="22" t="n">
        <f aca="false">G47*H47%</f>
        <v>0</v>
      </c>
      <c r="J47" s="22" t="n">
        <f aca="false">G47+I47</f>
        <v>0</v>
      </c>
      <c r="K47" s="16" t="n">
        <v>12</v>
      </c>
      <c r="L47" s="22" t="n">
        <f aca="false">SUM(G47*K47)+C47</f>
        <v>0</v>
      </c>
      <c r="M47" s="23" t="n">
        <f aca="false">SUM(J47*K47)+F47</f>
        <v>0</v>
      </c>
    </row>
    <row r="48" customFormat="false" ht="96.75" hidden="false" customHeight="true" outlineLevel="0" collapsed="false">
      <c r="A48" s="43" t="n">
        <v>29</v>
      </c>
      <c r="B48" s="25" t="s">
        <v>96</v>
      </c>
      <c r="C48" s="22"/>
      <c r="D48" s="16"/>
      <c r="E48" s="22" t="n">
        <f aca="false">C48*D48%</f>
        <v>0</v>
      </c>
      <c r="F48" s="22" t="n">
        <f aca="false">C48+E48</f>
        <v>0</v>
      </c>
      <c r="G48" s="22"/>
      <c r="H48" s="16"/>
      <c r="I48" s="22" t="n">
        <f aca="false">G48*H48%</f>
        <v>0</v>
      </c>
      <c r="J48" s="22" t="n">
        <f aca="false">G48+I48</f>
        <v>0</v>
      </c>
      <c r="K48" s="16" t="n">
        <v>12</v>
      </c>
      <c r="L48" s="22" t="n">
        <f aca="false">SUM(G48*K48)+C48</f>
        <v>0</v>
      </c>
      <c r="M48" s="23" t="n">
        <f aca="false">SUM(J48*K48)+F48</f>
        <v>0</v>
      </c>
    </row>
    <row r="49" customFormat="false" ht="90.75" hidden="false" customHeight="true" outlineLevel="0" collapsed="false">
      <c r="A49" s="43" t="n">
        <v>30</v>
      </c>
      <c r="B49" s="25" t="s">
        <v>97</v>
      </c>
      <c r="C49" s="22"/>
      <c r="D49" s="16"/>
      <c r="E49" s="22" t="n">
        <f aca="false">C49*D49%</f>
        <v>0</v>
      </c>
      <c r="F49" s="22" t="n">
        <f aca="false">C49+E49</f>
        <v>0</v>
      </c>
      <c r="G49" s="22"/>
      <c r="H49" s="16"/>
      <c r="I49" s="22" t="n">
        <f aca="false">G49*H49%</f>
        <v>0</v>
      </c>
      <c r="J49" s="22" t="n">
        <f aca="false">G49+I49</f>
        <v>0</v>
      </c>
      <c r="K49" s="16" t="n">
        <v>12</v>
      </c>
      <c r="L49" s="22" t="n">
        <f aca="false">SUM(G49*K49)+C49</f>
        <v>0</v>
      </c>
      <c r="M49" s="23" t="n">
        <f aca="false">SUM(J49*K49)+F49</f>
        <v>0</v>
      </c>
    </row>
    <row r="50" customFormat="false" ht="86.25" hidden="false" customHeight="true" outlineLevel="0" collapsed="false">
      <c r="A50" s="18" t="n">
        <v>31</v>
      </c>
      <c r="B50" s="25" t="s">
        <v>98</v>
      </c>
      <c r="C50" s="22"/>
      <c r="D50" s="16"/>
      <c r="E50" s="22" t="n">
        <f aca="false">C50*D50%</f>
        <v>0</v>
      </c>
      <c r="F50" s="22" t="n">
        <f aca="false">C50+E50</f>
        <v>0</v>
      </c>
      <c r="G50" s="22"/>
      <c r="H50" s="16"/>
      <c r="I50" s="22" t="n">
        <f aca="false">G50*H50%</f>
        <v>0</v>
      </c>
      <c r="J50" s="22" t="n">
        <f aca="false">G50+I50</f>
        <v>0</v>
      </c>
      <c r="K50" s="16" t="n">
        <v>12</v>
      </c>
      <c r="L50" s="22" t="n">
        <f aca="false">SUM(G50*K50)+C50</f>
        <v>0</v>
      </c>
      <c r="M50" s="23" t="n">
        <f aca="false">SUM(J50*K50)+F50</f>
        <v>0</v>
      </c>
    </row>
    <row r="51" customFormat="false" ht="86.25" hidden="false" customHeight="true" outlineLevel="0" collapsed="false">
      <c r="A51" s="43" t="n">
        <v>32</v>
      </c>
      <c r="B51" s="25" t="s">
        <v>99</v>
      </c>
      <c r="C51" s="22"/>
      <c r="D51" s="16"/>
      <c r="E51" s="22" t="n">
        <f aca="false">C51*D51%</f>
        <v>0</v>
      </c>
      <c r="F51" s="22" t="n">
        <f aca="false">C51+E51</f>
        <v>0</v>
      </c>
      <c r="G51" s="22"/>
      <c r="H51" s="16"/>
      <c r="I51" s="22" t="n">
        <f aca="false">G51*H51%</f>
        <v>0</v>
      </c>
      <c r="J51" s="22" t="n">
        <f aca="false">G51+I51</f>
        <v>0</v>
      </c>
      <c r="K51" s="16" t="n">
        <v>12</v>
      </c>
      <c r="L51" s="22" t="n">
        <f aca="false">SUM(G51*K51)+C51</f>
        <v>0</v>
      </c>
      <c r="M51" s="23" t="n">
        <f aca="false">SUM(J51*K51)+F51</f>
        <v>0</v>
      </c>
    </row>
    <row r="52" customFormat="false" ht="86.25" hidden="false" customHeight="true" outlineLevel="0" collapsed="false">
      <c r="A52" s="43" t="n">
        <v>33</v>
      </c>
      <c r="B52" s="25" t="s">
        <v>100</v>
      </c>
      <c r="C52" s="22"/>
      <c r="D52" s="16"/>
      <c r="E52" s="22" t="n">
        <f aca="false">C52*D52%</f>
        <v>0</v>
      </c>
      <c r="F52" s="22" t="n">
        <f aca="false">C52+E52</f>
        <v>0</v>
      </c>
      <c r="G52" s="22"/>
      <c r="H52" s="16"/>
      <c r="I52" s="22" t="n">
        <f aca="false">G52*H52%</f>
        <v>0</v>
      </c>
      <c r="J52" s="22" t="n">
        <f aca="false">G52+I52</f>
        <v>0</v>
      </c>
      <c r="K52" s="16" t="n">
        <v>12</v>
      </c>
      <c r="L52" s="22" t="n">
        <f aca="false">SUM(G52*K52)+C52</f>
        <v>0</v>
      </c>
      <c r="M52" s="23" t="n">
        <f aca="false">SUM(J52*K52)+F52</f>
        <v>0</v>
      </c>
    </row>
    <row r="53" customFormat="false" ht="86.25" hidden="false" customHeight="true" outlineLevel="0" collapsed="false">
      <c r="A53" s="43" t="n">
        <v>34</v>
      </c>
      <c r="B53" s="25" t="s">
        <v>101</v>
      </c>
      <c r="C53" s="22"/>
      <c r="D53" s="16"/>
      <c r="E53" s="22" t="n">
        <f aca="false">C53*D53%</f>
        <v>0</v>
      </c>
      <c r="F53" s="22" t="n">
        <f aca="false">C53+E53</f>
        <v>0</v>
      </c>
      <c r="G53" s="22"/>
      <c r="H53" s="16"/>
      <c r="I53" s="22" t="n">
        <f aca="false">G53*H53%</f>
        <v>0</v>
      </c>
      <c r="J53" s="22" t="n">
        <f aca="false">G53+I53</f>
        <v>0</v>
      </c>
      <c r="K53" s="16" t="n">
        <v>12</v>
      </c>
      <c r="L53" s="22" t="n">
        <f aca="false">SUM(G53*K53)+C53</f>
        <v>0</v>
      </c>
      <c r="M53" s="23" t="n">
        <f aca="false">SUM(J53*K53)+F53</f>
        <v>0</v>
      </c>
    </row>
    <row r="54" customFormat="false" ht="86.25" hidden="false" customHeight="true" outlineLevel="0" collapsed="false">
      <c r="A54" s="43" t="n">
        <v>35</v>
      </c>
      <c r="B54" s="25" t="s">
        <v>102</v>
      </c>
      <c r="C54" s="22"/>
      <c r="D54" s="16"/>
      <c r="E54" s="22" t="n">
        <f aca="false">C54*D54%</f>
        <v>0</v>
      </c>
      <c r="F54" s="22" t="n">
        <f aca="false">C54+E54</f>
        <v>0</v>
      </c>
      <c r="G54" s="22"/>
      <c r="H54" s="16"/>
      <c r="I54" s="22" t="n">
        <f aca="false">G54*H54%</f>
        <v>0</v>
      </c>
      <c r="J54" s="22" t="n">
        <f aca="false">G54+I54</f>
        <v>0</v>
      </c>
      <c r="K54" s="16" t="n">
        <v>12</v>
      </c>
      <c r="L54" s="22" t="n">
        <f aca="false">SUM(G54*K54)+C54</f>
        <v>0</v>
      </c>
      <c r="M54" s="23" t="n">
        <f aca="false">SUM(J54*K54)+F54</f>
        <v>0</v>
      </c>
    </row>
    <row r="55" customFormat="false" ht="92.25" hidden="false" customHeight="true" outlineLevel="0" collapsed="false">
      <c r="A55" s="43" t="n">
        <v>36</v>
      </c>
      <c r="B55" s="25" t="s">
        <v>103</v>
      </c>
      <c r="C55" s="22"/>
      <c r="D55" s="16"/>
      <c r="E55" s="22" t="n">
        <f aca="false">C55*D55%</f>
        <v>0</v>
      </c>
      <c r="F55" s="22" t="n">
        <f aca="false">C55+E55</f>
        <v>0</v>
      </c>
      <c r="G55" s="22"/>
      <c r="H55" s="16"/>
      <c r="I55" s="22" t="n">
        <f aca="false">G55*H55%</f>
        <v>0</v>
      </c>
      <c r="J55" s="22" t="n">
        <f aca="false">G55+I55</f>
        <v>0</v>
      </c>
      <c r="K55" s="16" t="n">
        <v>12</v>
      </c>
      <c r="L55" s="22" t="n">
        <f aca="false">SUM(G55*K55)+C55</f>
        <v>0</v>
      </c>
      <c r="M55" s="23" t="n">
        <f aca="false">SUM(J55*K55)+F55</f>
        <v>0</v>
      </c>
    </row>
    <row r="56" customFormat="false" ht="92.25" hidden="false" customHeight="true" outlineLevel="0" collapsed="false">
      <c r="A56" s="43" t="n">
        <v>37</v>
      </c>
      <c r="B56" s="25" t="s">
        <v>104</v>
      </c>
      <c r="C56" s="22"/>
      <c r="D56" s="16"/>
      <c r="E56" s="22" t="n">
        <f aca="false">C56*D56%</f>
        <v>0</v>
      </c>
      <c r="F56" s="22" t="n">
        <f aca="false">C56+E56</f>
        <v>0</v>
      </c>
      <c r="G56" s="22"/>
      <c r="H56" s="16"/>
      <c r="I56" s="22" t="n">
        <f aca="false">G56*H56%</f>
        <v>0</v>
      </c>
      <c r="J56" s="22" t="n">
        <f aca="false">G56+I56</f>
        <v>0</v>
      </c>
      <c r="K56" s="16" t="n">
        <v>12</v>
      </c>
      <c r="L56" s="22" t="n">
        <f aca="false">SUM(G56*K56)+C56</f>
        <v>0</v>
      </c>
      <c r="M56" s="23" t="n">
        <f aca="false">SUM(J56*K56)+F56</f>
        <v>0</v>
      </c>
    </row>
    <row r="57" customFormat="false" ht="75" hidden="false" customHeight="true" outlineLevel="0" collapsed="false">
      <c r="A57" s="43" t="n">
        <v>38</v>
      </c>
      <c r="B57" s="25" t="s">
        <v>105</v>
      </c>
      <c r="C57" s="22"/>
      <c r="D57" s="16"/>
      <c r="E57" s="22" t="n">
        <f aca="false">C57*D57%</f>
        <v>0</v>
      </c>
      <c r="F57" s="22" t="n">
        <f aca="false">C57+E57</f>
        <v>0</v>
      </c>
      <c r="G57" s="22"/>
      <c r="H57" s="16"/>
      <c r="I57" s="22" t="n">
        <f aca="false">G57*H57%</f>
        <v>0</v>
      </c>
      <c r="J57" s="22" t="n">
        <f aca="false">G57+I57</f>
        <v>0</v>
      </c>
      <c r="K57" s="16" t="n">
        <v>12</v>
      </c>
      <c r="L57" s="22" t="n">
        <f aca="false">SUM(G57*K57)+C57</f>
        <v>0</v>
      </c>
      <c r="M57" s="23" t="n">
        <f aca="false">SUM(J57*K57)+F57</f>
        <v>0</v>
      </c>
    </row>
    <row r="58" customFormat="false" ht="90.75" hidden="false" customHeight="true" outlineLevel="0" collapsed="false">
      <c r="A58" s="43" t="n">
        <v>39</v>
      </c>
      <c r="B58" s="25" t="s">
        <v>106</v>
      </c>
      <c r="C58" s="22"/>
      <c r="D58" s="16"/>
      <c r="E58" s="22" t="n">
        <f aca="false">C58*D58%</f>
        <v>0</v>
      </c>
      <c r="F58" s="22" t="n">
        <f aca="false">C58+E58</f>
        <v>0</v>
      </c>
      <c r="G58" s="22"/>
      <c r="H58" s="16"/>
      <c r="I58" s="22" t="n">
        <f aca="false">G58*H58%</f>
        <v>0</v>
      </c>
      <c r="J58" s="22" t="n">
        <f aca="false">G58+I58</f>
        <v>0</v>
      </c>
      <c r="K58" s="16" t="n">
        <v>12</v>
      </c>
      <c r="L58" s="22" t="n">
        <f aca="false">SUM(G58*K58)+C58</f>
        <v>0</v>
      </c>
      <c r="M58" s="23" t="n">
        <f aca="false">SUM(J58*K58)+F58</f>
        <v>0</v>
      </c>
    </row>
    <row r="59" customFormat="false" ht="92.25" hidden="false" customHeight="true" outlineLevel="0" collapsed="false">
      <c r="A59" s="43" t="n">
        <v>40</v>
      </c>
      <c r="B59" s="25" t="s">
        <v>107</v>
      </c>
      <c r="C59" s="22"/>
      <c r="D59" s="16"/>
      <c r="E59" s="22" t="n">
        <f aca="false">C59*D59%</f>
        <v>0</v>
      </c>
      <c r="F59" s="22" t="n">
        <f aca="false">C59+E59</f>
        <v>0</v>
      </c>
      <c r="G59" s="22"/>
      <c r="H59" s="16"/>
      <c r="I59" s="22" t="n">
        <f aca="false">G59*H59%</f>
        <v>0</v>
      </c>
      <c r="J59" s="22" t="n">
        <f aca="false">G59+I59</f>
        <v>0</v>
      </c>
      <c r="K59" s="16" t="n">
        <v>12</v>
      </c>
      <c r="L59" s="22" t="n">
        <f aca="false">SUM(G59*K59)+C59</f>
        <v>0</v>
      </c>
      <c r="M59" s="23" t="n">
        <f aca="false">SUM(J59*K59)+F59</f>
        <v>0</v>
      </c>
    </row>
    <row r="60" customFormat="false" ht="90.75" hidden="false" customHeight="true" outlineLevel="0" collapsed="false">
      <c r="A60" s="18" t="n">
        <v>41</v>
      </c>
      <c r="B60" s="24" t="s">
        <v>108</v>
      </c>
      <c r="C60" s="22"/>
      <c r="D60" s="16"/>
      <c r="E60" s="22" t="n">
        <f aca="false">C60*D60%</f>
        <v>0</v>
      </c>
      <c r="F60" s="22" t="n">
        <f aca="false">C60+E60</f>
        <v>0</v>
      </c>
      <c r="G60" s="22"/>
      <c r="H60" s="16"/>
      <c r="I60" s="22" t="n">
        <f aca="false">G60*H60%</f>
        <v>0</v>
      </c>
      <c r="J60" s="22" t="n">
        <f aca="false">G60+I60</f>
        <v>0</v>
      </c>
      <c r="K60" s="16" t="n">
        <v>12</v>
      </c>
      <c r="L60" s="22" t="n">
        <f aca="false">SUM(G60*K60)+C60</f>
        <v>0</v>
      </c>
      <c r="M60" s="23" t="n">
        <f aca="false">SUM(J60*K60)+F60</f>
        <v>0</v>
      </c>
    </row>
    <row r="61" customFormat="false" ht="81" hidden="false" customHeight="true" outlineLevel="0" collapsed="false">
      <c r="A61" s="43" t="n">
        <v>42</v>
      </c>
      <c r="B61" s="25" t="s">
        <v>109</v>
      </c>
      <c r="C61" s="22"/>
      <c r="D61" s="16"/>
      <c r="E61" s="22" t="n">
        <f aca="false">C61*D61%</f>
        <v>0</v>
      </c>
      <c r="F61" s="22" t="n">
        <f aca="false">C61+E61</f>
        <v>0</v>
      </c>
      <c r="G61" s="22"/>
      <c r="H61" s="16"/>
      <c r="I61" s="22" t="n">
        <f aca="false">G61*H61%</f>
        <v>0</v>
      </c>
      <c r="J61" s="22" t="n">
        <f aca="false">G61+I61</f>
        <v>0</v>
      </c>
      <c r="K61" s="16" t="n">
        <v>12</v>
      </c>
      <c r="L61" s="22" t="n">
        <f aca="false">SUM(G61*K61)+C61</f>
        <v>0</v>
      </c>
      <c r="M61" s="23" t="n">
        <f aca="false">SUM(J61*K61)+F61</f>
        <v>0</v>
      </c>
    </row>
    <row r="62" customFormat="false" ht="93" hidden="false" customHeight="true" outlineLevel="0" collapsed="false">
      <c r="A62" s="43" t="n">
        <v>43</v>
      </c>
      <c r="B62" s="25" t="s">
        <v>110</v>
      </c>
      <c r="C62" s="22"/>
      <c r="D62" s="16"/>
      <c r="E62" s="22" t="n">
        <f aca="false">C62*D62%</f>
        <v>0</v>
      </c>
      <c r="F62" s="22" t="n">
        <f aca="false">C62+E62</f>
        <v>0</v>
      </c>
      <c r="G62" s="22"/>
      <c r="H62" s="16"/>
      <c r="I62" s="22" t="n">
        <f aca="false">G62*H62%</f>
        <v>0</v>
      </c>
      <c r="J62" s="22" t="n">
        <f aca="false">G62+I62</f>
        <v>0</v>
      </c>
      <c r="K62" s="16" t="n">
        <v>12</v>
      </c>
      <c r="L62" s="22" t="n">
        <f aca="false">SUM(G62*K62)+C62</f>
        <v>0</v>
      </c>
      <c r="M62" s="23" t="n">
        <f aca="false">SUM(J62*K62)+F62</f>
        <v>0</v>
      </c>
    </row>
    <row r="63" customFormat="false" ht="90.75" hidden="false" customHeight="true" outlineLevel="0" collapsed="false">
      <c r="A63" s="43" t="n">
        <v>44</v>
      </c>
      <c r="B63" s="25" t="s">
        <v>111</v>
      </c>
      <c r="C63" s="22"/>
      <c r="D63" s="16"/>
      <c r="E63" s="22" t="n">
        <f aca="false">C63*D63%</f>
        <v>0</v>
      </c>
      <c r="F63" s="22" t="n">
        <f aca="false">C63+E63</f>
        <v>0</v>
      </c>
      <c r="G63" s="22"/>
      <c r="H63" s="16"/>
      <c r="I63" s="22" t="n">
        <f aca="false">G63*H63%</f>
        <v>0</v>
      </c>
      <c r="J63" s="22" t="n">
        <f aca="false">G63+I63</f>
        <v>0</v>
      </c>
      <c r="K63" s="16" t="n">
        <v>12</v>
      </c>
      <c r="L63" s="22" t="n">
        <f aca="false">SUM(G63*K63)+C63</f>
        <v>0</v>
      </c>
      <c r="M63" s="23" t="n">
        <f aca="false">SUM(J63*K63)+F63</f>
        <v>0</v>
      </c>
    </row>
    <row r="64" customFormat="false" ht="93" hidden="false" customHeight="true" outlineLevel="0" collapsed="false">
      <c r="A64" s="43" t="n">
        <v>45</v>
      </c>
      <c r="B64" s="25" t="s">
        <v>112</v>
      </c>
      <c r="C64" s="22"/>
      <c r="D64" s="16"/>
      <c r="E64" s="22" t="n">
        <f aca="false">C64*D64%</f>
        <v>0</v>
      </c>
      <c r="F64" s="22" t="n">
        <f aca="false">C64+E64</f>
        <v>0</v>
      </c>
      <c r="G64" s="22"/>
      <c r="H64" s="16"/>
      <c r="I64" s="22" t="n">
        <f aca="false">G64*H64%</f>
        <v>0</v>
      </c>
      <c r="J64" s="22" t="n">
        <f aca="false">G64+I64</f>
        <v>0</v>
      </c>
      <c r="K64" s="16" t="n">
        <v>12</v>
      </c>
      <c r="L64" s="22" t="n">
        <f aca="false">SUM(G64*K64)+C64</f>
        <v>0</v>
      </c>
      <c r="M64" s="23" t="n">
        <f aca="false">SUM(J64*K64)+F64</f>
        <v>0</v>
      </c>
    </row>
    <row r="65" customFormat="false" ht="90.75" hidden="false" customHeight="true" outlineLevel="0" collapsed="false">
      <c r="A65" s="43" t="n">
        <v>46</v>
      </c>
      <c r="B65" s="25" t="s">
        <v>113</v>
      </c>
      <c r="C65" s="22"/>
      <c r="D65" s="16"/>
      <c r="E65" s="22" t="n">
        <f aca="false">C65*D65%</f>
        <v>0</v>
      </c>
      <c r="F65" s="22" t="n">
        <f aca="false">C65+E65</f>
        <v>0</v>
      </c>
      <c r="G65" s="22"/>
      <c r="H65" s="16"/>
      <c r="I65" s="22" t="n">
        <f aca="false">G65*H65%</f>
        <v>0</v>
      </c>
      <c r="J65" s="22" t="n">
        <f aca="false">G65+I65</f>
        <v>0</v>
      </c>
      <c r="K65" s="16" t="n">
        <v>12</v>
      </c>
      <c r="L65" s="22" t="n">
        <f aca="false">SUM(G65*K65)+C65</f>
        <v>0</v>
      </c>
      <c r="M65" s="23" t="n">
        <f aca="false">SUM(J65*K65)+F65</f>
        <v>0</v>
      </c>
    </row>
    <row r="66" customFormat="false" ht="90.75" hidden="false" customHeight="true" outlineLevel="0" collapsed="false">
      <c r="A66" s="43" t="n">
        <v>47</v>
      </c>
      <c r="B66" s="25" t="s">
        <v>114</v>
      </c>
      <c r="C66" s="22"/>
      <c r="D66" s="16"/>
      <c r="E66" s="22" t="n">
        <f aca="false">C66*D66%</f>
        <v>0</v>
      </c>
      <c r="F66" s="22" t="n">
        <f aca="false">C66+E66</f>
        <v>0</v>
      </c>
      <c r="G66" s="22"/>
      <c r="H66" s="16"/>
      <c r="I66" s="22" t="n">
        <f aca="false">G66*H66%</f>
        <v>0</v>
      </c>
      <c r="J66" s="22" t="n">
        <f aca="false">G66+I66</f>
        <v>0</v>
      </c>
      <c r="K66" s="16" t="n">
        <v>12</v>
      </c>
      <c r="L66" s="22" t="n">
        <f aca="false">SUM(G66*K66)+C66</f>
        <v>0</v>
      </c>
      <c r="M66" s="23" t="n">
        <f aca="false">SUM(J66*K66)+F66</f>
        <v>0</v>
      </c>
    </row>
    <row r="67" customFormat="false" ht="90.75" hidden="false" customHeight="true" outlineLevel="0" collapsed="false">
      <c r="A67" s="43" t="n">
        <v>48</v>
      </c>
      <c r="B67" s="25" t="s">
        <v>115</v>
      </c>
      <c r="C67" s="22"/>
      <c r="D67" s="16"/>
      <c r="E67" s="22" t="n">
        <f aca="false">C67*D67%</f>
        <v>0</v>
      </c>
      <c r="F67" s="22" t="n">
        <f aca="false">C67+E67</f>
        <v>0</v>
      </c>
      <c r="G67" s="22"/>
      <c r="H67" s="16"/>
      <c r="I67" s="22" t="n">
        <f aca="false">G67*H67%</f>
        <v>0</v>
      </c>
      <c r="J67" s="22" t="n">
        <f aca="false">G67+I67</f>
        <v>0</v>
      </c>
      <c r="K67" s="16" t="n">
        <v>12</v>
      </c>
      <c r="L67" s="22" t="n">
        <f aca="false">SUM(G67*K67)+C67</f>
        <v>0</v>
      </c>
      <c r="M67" s="23" t="n">
        <f aca="false">SUM(J67*K67)+F67</f>
        <v>0</v>
      </c>
    </row>
    <row r="68" customFormat="false" ht="92.25" hidden="false" customHeight="true" outlineLevel="0" collapsed="false">
      <c r="A68" s="43" t="n">
        <v>49</v>
      </c>
      <c r="B68" s="25" t="s">
        <v>116</v>
      </c>
      <c r="C68" s="22"/>
      <c r="D68" s="16"/>
      <c r="E68" s="22" t="n">
        <f aca="false">C68*D68%</f>
        <v>0</v>
      </c>
      <c r="F68" s="22" t="n">
        <f aca="false">C68+E68</f>
        <v>0</v>
      </c>
      <c r="G68" s="22"/>
      <c r="H68" s="16"/>
      <c r="I68" s="22" t="n">
        <f aca="false">G68*H68%</f>
        <v>0</v>
      </c>
      <c r="J68" s="22" t="n">
        <f aca="false">G68+I68</f>
        <v>0</v>
      </c>
      <c r="K68" s="16" t="n">
        <v>12</v>
      </c>
      <c r="L68" s="22" t="n">
        <f aca="false">SUM(G68*K68)+C68</f>
        <v>0</v>
      </c>
      <c r="M68" s="23" t="n">
        <f aca="false">SUM(J68*K68)+F68</f>
        <v>0</v>
      </c>
    </row>
    <row r="69" customFormat="false" ht="77.25" hidden="false" customHeight="true" outlineLevel="0" collapsed="false">
      <c r="A69" s="43" t="n">
        <v>50</v>
      </c>
      <c r="B69" s="25" t="s">
        <v>117</v>
      </c>
      <c r="C69" s="22"/>
      <c r="D69" s="16"/>
      <c r="E69" s="22" t="n">
        <f aca="false">C69*D69%</f>
        <v>0</v>
      </c>
      <c r="F69" s="22" t="n">
        <f aca="false">C69+E69</f>
        <v>0</v>
      </c>
      <c r="G69" s="22"/>
      <c r="H69" s="16"/>
      <c r="I69" s="22" t="n">
        <f aca="false">G69*H69%</f>
        <v>0</v>
      </c>
      <c r="J69" s="22" t="n">
        <f aca="false">G69+I69</f>
        <v>0</v>
      </c>
      <c r="K69" s="16" t="n">
        <v>12</v>
      </c>
      <c r="L69" s="22" t="n">
        <f aca="false">SUM(G69*K69)+C69</f>
        <v>0</v>
      </c>
      <c r="M69" s="23" t="n">
        <f aca="false">SUM(J69*K69)+F69</f>
        <v>0</v>
      </c>
    </row>
    <row r="70" customFormat="false" ht="86.25" hidden="false" customHeight="true" outlineLevel="0" collapsed="false">
      <c r="A70" s="18" t="n">
        <v>51</v>
      </c>
      <c r="B70" s="25" t="s">
        <v>118</v>
      </c>
      <c r="C70" s="22"/>
      <c r="D70" s="16"/>
      <c r="E70" s="22" t="n">
        <f aca="false">C70*D70%</f>
        <v>0</v>
      </c>
      <c r="F70" s="22" t="n">
        <f aca="false">C70+E70</f>
        <v>0</v>
      </c>
      <c r="G70" s="22"/>
      <c r="H70" s="16"/>
      <c r="I70" s="22" t="n">
        <f aca="false">G70*H70%</f>
        <v>0</v>
      </c>
      <c r="J70" s="22" t="n">
        <f aca="false">G70+I70</f>
        <v>0</v>
      </c>
      <c r="K70" s="16" t="n">
        <v>12</v>
      </c>
      <c r="L70" s="22" t="n">
        <f aca="false">SUM(G70*K70)+C70</f>
        <v>0</v>
      </c>
      <c r="M70" s="23" t="n">
        <f aca="false">SUM(J70*K70)+F70</f>
        <v>0</v>
      </c>
    </row>
    <row r="71" customFormat="false" ht="75.75" hidden="false" customHeight="true" outlineLevel="0" collapsed="false">
      <c r="A71" s="43" t="n">
        <v>52</v>
      </c>
      <c r="B71" s="25" t="s">
        <v>119</v>
      </c>
      <c r="C71" s="22"/>
      <c r="D71" s="16"/>
      <c r="E71" s="22" t="n">
        <f aca="false">C71*D71%</f>
        <v>0</v>
      </c>
      <c r="F71" s="22" t="n">
        <f aca="false">C71+E71</f>
        <v>0</v>
      </c>
      <c r="G71" s="22"/>
      <c r="H71" s="16"/>
      <c r="I71" s="22" t="n">
        <f aca="false">G71*H71%</f>
        <v>0</v>
      </c>
      <c r="J71" s="22" t="n">
        <f aca="false">G71+I71</f>
        <v>0</v>
      </c>
      <c r="K71" s="16" t="n">
        <v>12</v>
      </c>
      <c r="L71" s="22" t="n">
        <f aca="false">SUM(G71*K71)+C71</f>
        <v>0</v>
      </c>
      <c r="M71" s="23" t="n">
        <f aca="false">SUM(J71*K71)+F71</f>
        <v>0</v>
      </c>
    </row>
    <row r="72" customFormat="false" ht="90" hidden="false" customHeight="true" outlineLevel="0" collapsed="false">
      <c r="A72" s="43" t="n">
        <v>53</v>
      </c>
      <c r="B72" s="25" t="s">
        <v>120</v>
      </c>
      <c r="C72" s="22"/>
      <c r="D72" s="16"/>
      <c r="E72" s="22" t="n">
        <f aca="false">C72*D72%</f>
        <v>0</v>
      </c>
      <c r="F72" s="22" t="n">
        <f aca="false">C72+E72</f>
        <v>0</v>
      </c>
      <c r="G72" s="22"/>
      <c r="H72" s="16"/>
      <c r="I72" s="22" t="n">
        <f aca="false">G72*H72%</f>
        <v>0</v>
      </c>
      <c r="J72" s="22" t="n">
        <f aca="false">G72+I72</f>
        <v>0</v>
      </c>
      <c r="K72" s="16" t="n">
        <v>12</v>
      </c>
      <c r="L72" s="22" t="n">
        <f aca="false">SUM(G72*K72)+C72</f>
        <v>0</v>
      </c>
      <c r="M72" s="23" t="n">
        <f aca="false">SUM(J72*K72)+F72</f>
        <v>0</v>
      </c>
    </row>
    <row r="73" customFormat="false" ht="86.25" hidden="false" customHeight="true" outlineLevel="0" collapsed="false">
      <c r="A73" s="43" t="n">
        <v>54</v>
      </c>
      <c r="B73" s="25" t="s">
        <v>121</v>
      </c>
      <c r="C73" s="22"/>
      <c r="D73" s="16"/>
      <c r="E73" s="22" t="n">
        <f aca="false">C73*D73%</f>
        <v>0</v>
      </c>
      <c r="F73" s="22" t="n">
        <f aca="false">C73+E73</f>
        <v>0</v>
      </c>
      <c r="G73" s="22"/>
      <c r="H73" s="16"/>
      <c r="I73" s="22" t="n">
        <f aca="false">G73*H73%</f>
        <v>0</v>
      </c>
      <c r="J73" s="22" t="n">
        <f aca="false">G73+I73</f>
        <v>0</v>
      </c>
      <c r="K73" s="16" t="n">
        <v>12</v>
      </c>
      <c r="L73" s="22" t="n">
        <f aca="false">SUM(G73*K73)+C73</f>
        <v>0</v>
      </c>
      <c r="M73" s="23" t="n">
        <f aca="false">SUM(J73*K73)+F73</f>
        <v>0</v>
      </c>
    </row>
    <row r="74" customFormat="false" ht="75" hidden="false" customHeight="true" outlineLevel="0" collapsed="false">
      <c r="A74" s="43" t="n">
        <v>55</v>
      </c>
      <c r="B74" s="25" t="s">
        <v>122</v>
      </c>
      <c r="C74" s="22"/>
      <c r="D74" s="16"/>
      <c r="E74" s="22" t="n">
        <f aca="false">C74*D74%</f>
        <v>0</v>
      </c>
      <c r="F74" s="22" t="n">
        <f aca="false">C74+E74</f>
        <v>0</v>
      </c>
      <c r="G74" s="22"/>
      <c r="H74" s="16"/>
      <c r="I74" s="22" t="n">
        <f aca="false">G74*H74%</f>
        <v>0</v>
      </c>
      <c r="J74" s="22" t="n">
        <f aca="false">G74+I74</f>
        <v>0</v>
      </c>
      <c r="K74" s="16" t="n">
        <v>12</v>
      </c>
      <c r="L74" s="22" t="n">
        <f aca="false">SUM(G74*K74)+C74</f>
        <v>0</v>
      </c>
      <c r="M74" s="23" t="n">
        <f aca="false">SUM(J74*K74)+F74</f>
        <v>0</v>
      </c>
    </row>
    <row r="75" customFormat="false" ht="87.75" hidden="false" customHeight="true" outlineLevel="0" collapsed="false">
      <c r="A75" s="43" t="n">
        <v>56</v>
      </c>
      <c r="B75" s="25" t="s">
        <v>123</v>
      </c>
      <c r="C75" s="22"/>
      <c r="D75" s="16"/>
      <c r="E75" s="22" t="n">
        <f aca="false">C75*D75%</f>
        <v>0</v>
      </c>
      <c r="F75" s="22" t="n">
        <f aca="false">C75+E75</f>
        <v>0</v>
      </c>
      <c r="G75" s="22"/>
      <c r="H75" s="16"/>
      <c r="I75" s="22" t="n">
        <f aca="false">G75*H75%</f>
        <v>0</v>
      </c>
      <c r="J75" s="22" t="n">
        <f aca="false">G75+I75</f>
        <v>0</v>
      </c>
      <c r="K75" s="16" t="n">
        <v>12</v>
      </c>
      <c r="L75" s="22" t="n">
        <f aca="false">SUM(G75*K75)+C75</f>
        <v>0</v>
      </c>
      <c r="M75" s="23" t="n">
        <f aca="false">SUM(J75*K75)+F75</f>
        <v>0</v>
      </c>
    </row>
    <row r="76" customFormat="false" ht="84.75" hidden="false" customHeight="true" outlineLevel="0" collapsed="false">
      <c r="A76" s="43" t="n">
        <v>57</v>
      </c>
      <c r="B76" s="25" t="s">
        <v>124</v>
      </c>
      <c r="C76" s="22"/>
      <c r="D76" s="16"/>
      <c r="E76" s="22" t="n">
        <f aca="false">C76*D76%</f>
        <v>0</v>
      </c>
      <c r="F76" s="22" t="n">
        <f aca="false">C76+E76</f>
        <v>0</v>
      </c>
      <c r="G76" s="22"/>
      <c r="H76" s="16"/>
      <c r="I76" s="22" t="n">
        <f aca="false">G76*H76%</f>
        <v>0</v>
      </c>
      <c r="J76" s="22" t="n">
        <f aca="false">G76+I76</f>
        <v>0</v>
      </c>
      <c r="K76" s="16" t="n">
        <v>12</v>
      </c>
      <c r="L76" s="22" t="n">
        <f aca="false">SUM(G76*K76)+C76</f>
        <v>0</v>
      </c>
      <c r="M76" s="23" t="n">
        <f aca="false">SUM(J76*K76)+F76</f>
        <v>0</v>
      </c>
    </row>
    <row r="77" customFormat="false" ht="90.75" hidden="false" customHeight="true" outlineLevel="0" collapsed="false">
      <c r="A77" s="43" t="n">
        <v>58</v>
      </c>
      <c r="B77" s="25" t="s">
        <v>125</v>
      </c>
      <c r="C77" s="22"/>
      <c r="D77" s="16"/>
      <c r="E77" s="22" t="n">
        <f aca="false">C77*D77%</f>
        <v>0</v>
      </c>
      <c r="F77" s="22" t="n">
        <f aca="false">C77+E77</f>
        <v>0</v>
      </c>
      <c r="G77" s="22"/>
      <c r="H77" s="16"/>
      <c r="I77" s="22" t="n">
        <f aca="false">G77*H77%</f>
        <v>0</v>
      </c>
      <c r="J77" s="22" t="n">
        <f aca="false">G77+I77</f>
        <v>0</v>
      </c>
      <c r="K77" s="16" t="n">
        <v>12</v>
      </c>
      <c r="L77" s="22" t="n">
        <f aca="false">SUM(G77*K77)+C77</f>
        <v>0</v>
      </c>
      <c r="M77" s="23" t="n">
        <f aca="false">SUM(J77*K77)+F77</f>
        <v>0</v>
      </c>
    </row>
    <row r="78" customFormat="false" ht="93" hidden="false" customHeight="true" outlineLevel="0" collapsed="false">
      <c r="A78" s="43" t="n">
        <v>59</v>
      </c>
      <c r="B78" s="25" t="s">
        <v>126</v>
      </c>
      <c r="C78" s="22"/>
      <c r="D78" s="16"/>
      <c r="E78" s="22" t="n">
        <f aca="false">C78*D78%</f>
        <v>0</v>
      </c>
      <c r="F78" s="22" t="n">
        <f aca="false">C78+E78</f>
        <v>0</v>
      </c>
      <c r="G78" s="22"/>
      <c r="H78" s="16"/>
      <c r="I78" s="22" t="n">
        <f aca="false">G78*H78%</f>
        <v>0</v>
      </c>
      <c r="J78" s="22" t="n">
        <f aca="false">G78+I78</f>
        <v>0</v>
      </c>
      <c r="K78" s="16" t="n">
        <v>12</v>
      </c>
      <c r="L78" s="22" t="n">
        <f aca="false">SUM(G78*K78)+C78</f>
        <v>0</v>
      </c>
      <c r="M78" s="23" t="n">
        <f aca="false">SUM(J78*K78)+F78</f>
        <v>0</v>
      </c>
    </row>
    <row r="79" customFormat="false" ht="79.5" hidden="false" customHeight="true" outlineLevel="0" collapsed="false">
      <c r="A79" s="43" t="n">
        <v>60</v>
      </c>
      <c r="B79" s="25" t="s">
        <v>127</v>
      </c>
      <c r="C79" s="22"/>
      <c r="D79" s="16"/>
      <c r="E79" s="22" t="n">
        <f aca="false">C79*D79%</f>
        <v>0</v>
      </c>
      <c r="F79" s="22" t="n">
        <f aca="false">C79+E79</f>
        <v>0</v>
      </c>
      <c r="G79" s="22"/>
      <c r="H79" s="16"/>
      <c r="I79" s="22" t="n">
        <f aca="false">G79*H79%</f>
        <v>0</v>
      </c>
      <c r="J79" s="22" t="n">
        <f aca="false">G79+I79</f>
        <v>0</v>
      </c>
      <c r="K79" s="16" t="n">
        <v>12</v>
      </c>
      <c r="L79" s="22" t="n">
        <f aca="false">SUM(G79*K79)+C79</f>
        <v>0</v>
      </c>
      <c r="M79" s="23" t="n">
        <f aca="false">SUM(J79*K79)+F79</f>
        <v>0</v>
      </c>
    </row>
    <row r="80" customFormat="false" ht="97.5" hidden="false" customHeight="true" outlineLevel="0" collapsed="false">
      <c r="A80" s="18" t="n">
        <v>61</v>
      </c>
      <c r="B80" s="25" t="s">
        <v>128</v>
      </c>
      <c r="C80" s="22"/>
      <c r="D80" s="16"/>
      <c r="E80" s="22" t="n">
        <f aca="false">C80*D80%</f>
        <v>0</v>
      </c>
      <c r="F80" s="22" t="n">
        <f aca="false">C80+E80</f>
        <v>0</v>
      </c>
      <c r="G80" s="22"/>
      <c r="H80" s="16"/>
      <c r="I80" s="22" t="n">
        <f aca="false">G80*H80%</f>
        <v>0</v>
      </c>
      <c r="J80" s="22" t="n">
        <f aca="false">G80+I80</f>
        <v>0</v>
      </c>
      <c r="K80" s="16" t="n">
        <v>12</v>
      </c>
      <c r="L80" s="22" t="n">
        <f aca="false">SUM(G80*K80)+C80</f>
        <v>0</v>
      </c>
      <c r="M80" s="23" t="n">
        <f aca="false">SUM(J80*K80)+F80</f>
        <v>0</v>
      </c>
    </row>
    <row r="81" customFormat="false" ht="92.25" hidden="false" customHeight="true" outlineLevel="0" collapsed="false">
      <c r="A81" s="43" t="n">
        <v>62</v>
      </c>
      <c r="B81" s="25" t="s">
        <v>129</v>
      </c>
      <c r="C81" s="22"/>
      <c r="D81" s="16"/>
      <c r="E81" s="22" t="n">
        <f aca="false">C81*D81%</f>
        <v>0</v>
      </c>
      <c r="F81" s="22" t="n">
        <f aca="false">C81+E81</f>
        <v>0</v>
      </c>
      <c r="G81" s="22"/>
      <c r="H81" s="16"/>
      <c r="I81" s="22" t="n">
        <f aca="false">G81*H81%</f>
        <v>0</v>
      </c>
      <c r="J81" s="22" t="n">
        <f aca="false">G81+I81</f>
        <v>0</v>
      </c>
      <c r="K81" s="16" t="n">
        <v>12</v>
      </c>
      <c r="L81" s="22" t="n">
        <f aca="false">SUM(G81*K81)+C81</f>
        <v>0</v>
      </c>
      <c r="M81" s="23" t="n">
        <f aca="false">SUM(J81*K81)+F81</f>
        <v>0</v>
      </c>
    </row>
    <row r="82" customFormat="false" ht="90.75" hidden="false" customHeight="true" outlineLevel="0" collapsed="false">
      <c r="A82" s="43" t="n">
        <v>63</v>
      </c>
      <c r="B82" s="25" t="s">
        <v>130</v>
      </c>
      <c r="C82" s="22"/>
      <c r="D82" s="16"/>
      <c r="E82" s="22" t="n">
        <f aca="false">C82*D82%</f>
        <v>0</v>
      </c>
      <c r="F82" s="22" t="n">
        <f aca="false">C82+E82</f>
        <v>0</v>
      </c>
      <c r="G82" s="22"/>
      <c r="H82" s="16"/>
      <c r="I82" s="22" t="n">
        <f aca="false">G82*H82%</f>
        <v>0</v>
      </c>
      <c r="J82" s="22" t="n">
        <f aca="false">G82+I82</f>
        <v>0</v>
      </c>
      <c r="K82" s="16" t="n">
        <v>12</v>
      </c>
      <c r="L82" s="22" t="n">
        <f aca="false">SUM(G82*K82)+C82</f>
        <v>0</v>
      </c>
      <c r="M82" s="23" t="n">
        <f aca="false">SUM(J82*K82)+F82</f>
        <v>0</v>
      </c>
    </row>
    <row r="83" customFormat="false" ht="89.25" hidden="false" customHeight="true" outlineLevel="0" collapsed="false">
      <c r="A83" s="43" t="n">
        <v>64</v>
      </c>
      <c r="B83" s="25" t="s">
        <v>131</v>
      </c>
      <c r="C83" s="22"/>
      <c r="D83" s="16"/>
      <c r="E83" s="22" t="n">
        <f aca="false">C83*D83%</f>
        <v>0</v>
      </c>
      <c r="F83" s="22" t="n">
        <f aca="false">C83+E83</f>
        <v>0</v>
      </c>
      <c r="G83" s="22"/>
      <c r="H83" s="16"/>
      <c r="I83" s="22" t="n">
        <f aca="false">G83*H83%</f>
        <v>0</v>
      </c>
      <c r="J83" s="22" t="n">
        <f aca="false">G83+I83</f>
        <v>0</v>
      </c>
      <c r="K83" s="16" t="n">
        <v>12</v>
      </c>
      <c r="L83" s="22" t="n">
        <f aca="false">SUM(G83*K83)+C83</f>
        <v>0</v>
      </c>
      <c r="M83" s="23" t="n">
        <f aca="false">SUM(J83*K83)+F83</f>
        <v>0</v>
      </c>
    </row>
    <row r="84" customFormat="false" ht="88.5" hidden="false" customHeight="true" outlineLevel="0" collapsed="false">
      <c r="A84" s="43" t="n">
        <v>65</v>
      </c>
      <c r="B84" s="24" t="s">
        <v>132</v>
      </c>
      <c r="C84" s="22"/>
      <c r="D84" s="16"/>
      <c r="E84" s="22" t="n">
        <f aca="false">C84*D84%</f>
        <v>0</v>
      </c>
      <c r="F84" s="22" t="n">
        <f aca="false">C84+E84</f>
        <v>0</v>
      </c>
      <c r="G84" s="22"/>
      <c r="H84" s="16"/>
      <c r="I84" s="22" t="n">
        <f aca="false">G84*H84%</f>
        <v>0</v>
      </c>
      <c r="J84" s="22" t="n">
        <f aca="false">G84+I84</f>
        <v>0</v>
      </c>
      <c r="K84" s="16" t="n">
        <v>12</v>
      </c>
      <c r="L84" s="22" t="n">
        <f aca="false">SUM(G84*K84)+C84</f>
        <v>0</v>
      </c>
      <c r="M84" s="23" t="n">
        <f aca="false">SUM(J84*K84)+F84</f>
        <v>0</v>
      </c>
    </row>
    <row r="85" customFormat="false" ht="70.5" hidden="false" customHeight="true" outlineLevel="0" collapsed="false">
      <c r="A85" s="43" t="n">
        <v>66</v>
      </c>
      <c r="B85" s="25" t="s">
        <v>133</v>
      </c>
      <c r="C85" s="22"/>
      <c r="D85" s="16"/>
      <c r="E85" s="22" t="n">
        <f aca="false">C85*D85%</f>
        <v>0</v>
      </c>
      <c r="F85" s="22" t="n">
        <f aca="false">C85+E85</f>
        <v>0</v>
      </c>
      <c r="G85" s="22"/>
      <c r="H85" s="16"/>
      <c r="I85" s="22" t="n">
        <f aca="false">G85*H85%</f>
        <v>0</v>
      </c>
      <c r="J85" s="22" t="n">
        <f aca="false">G85+I85</f>
        <v>0</v>
      </c>
      <c r="K85" s="16" t="n">
        <v>12</v>
      </c>
      <c r="L85" s="22" t="n">
        <f aca="false">SUM(G85*K85)+C85</f>
        <v>0</v>
      </c>
      <c r="M85" s="23" t="n">
        <f aca="false">SUM(J85*K85)+F85</f>
        <v>0</v>
      </c>
    </row>
    <row r="86" customFormat="false" ht="72.75" hidden="false" customHeight="true" outlineLevel="0" collapsed="false">
      <c r="A86" s="43" t="n">
        <v>67</v>
      </c>
      <c r="B86" s="25" t="s">
        <v>134</v>
      </c>
      <c r="C86" s="22"/>
      <c r="D86" s="16"/>
      <c r="E86" s="22" t="n">
        <f aca="false">C86*D86%</f>
        <v>0</v>
      </c>
      <c r="F86" s="22" t="n">
        <f aca="false">C86+E86</f>
        <v>0</v>
      </c>
      <c r="G86" s="22"/>
      <c r="H86" s="16"/>
      <c r="I86" s="22" t="n">
        <f aca="false">G86*H86%</f>
        <v>0</v>
      </c>
      <c r="J86" s="22" t="n">
        <f aca="false">G86+I86</f>
        <v>0</v>
      </c>
      <c r="K86" s="16" t="n">
        <v>12</v>
      </c>
      <c r="L86" s="22" t="n">
        <f aca="false">SUM(G86*K86)+C86</f>
        <v>0</v>
      </c>
      <c r="M86" s="23" t="n">
        <f aca="false">SUM(J86*K86)+F86</f>
        <v>0</v>
      </c>
    </row>
    <row r="87" customFormat="false" ht="86.25" hidden="false" customHeight="true" outlineLevel="0" collapsed="false">
      <c r="A87" s="43" t="n">
        <v>68</v>
      </c>
      <c r="B87" s="25" t="s">
        <v>135</v>
      </c>
      <c r="C87" s="22"/>
      <c r="D87" s="16"/>
      <c r="E87" s="22" t="n">
        <f aca="false">C87*D87%</f>
        <v>0</v>
      </c>
      <c r="F87" s="22" t="n">
        <f aca="false">C87+E87</f>
        <v>0</v>
      </c>
      <c r="G87" s="22"/>
      <c r="H87" s="16"/>
      <c r="I87" s="22" t="n">
        <f aca="false">G87*H87%</f>
        <v>0</v>
      </c>
      <c r="J87" s="22" t="n">
        <f aca="false">G87+I87</f>
        <v>0</v>
      </c>
      <c r="K87" s="16" t="n">
        <v>12</v>
      </c>
      <c r="L87" s="22" t="n">
        <f aca="false">SUM(G87*K87)+C87</f>
        <v>0</v>
      </c>
      <c r="M87" s="23" t="n">
        <f aca="false">SUM(J87*K87)+F87</f>
        <v>0</v>
      </c>
    </row>
    <row r="88" customFormat="false" ht="92.25" hidden="false" customHeight="true" outlineLevel="0" collapsed="false">
      <c r="A88" s="43" t="n">
        <v>69</v>
      </c>
      <c r="B88" s="25" t="s">
        <v>136</v>
      </c>
      <c r="C88" s="22"/>
      <c r="D88" s="16"/>
      <c r="E88" s="22" t="n">
        <f aca="false">C88*D88%</f>
        <v>0</v>
      </c>
      <c r="F88" s="22" t="n">
        <f aca="false">C88+E88</f>
        <v>0</v>
      </c>
      <c r="G88" s="22"/>
      <c r="H88" s="16"/>
      <c r="I88" s="22" t="n">
        <f aca="false">G88*H88%</f>
        <v>0</v>
      </c>
      <c r="J88" s="22" t="n">
        <f aca="false">G88+I88</f>
        <v>0</v>
      </c>
      <c r="K88" s="16" t="n">
        <v>12</v>
      </c>
      <c r="L88" s="22" t="n">
        <f aca="false">SUM(G88*K88)+C88</f>
        <v>0</v>
      </c>
      <c r="M88" s="23" t="n">
        <f aca="false">SUM(J88*K88)+F88</f>
        <v>0</v>
      </c>
    </row>
    <row r="89" customFormat="false" ht="88.5" hidden="false" customHeight="true" outlineLevel="0" collapsed="false">
      <c r="A89" s="43" t="n">
        <v>70</v>
      </c>
      <c r="B89" s="25" t="s">
        <v>137</v>
      </c>
      <c r="C89" s="22"/>
      <c r="D89" s="16"/>
      <c r="E89" s="22" t="n">
        <f aca="false">C89*D89%</f>
        <v>0</v>
      </c>
      <c r="F89" s="22" t="n">
        <f aca="false">C89+E89</f>
        <v>0</v>
      </c>
      <c r="G89" s="22"/>
      <c r="H89" s="16"/>
      <c r="I89" s="22" t="n">
        <f aca="false">G89*H89%</f>
        <v>0</v>
      </c>
      <c r="J89" s="22" t="n">
        <f aca="false">G89+I89</f>
        <v>0</v>
      </c>
      <c r="K89" s="16" t="n">
        <v>12</v>
      </c>
      <c r="L89" s="22" t="n">
        <f aca="false">SUM(G89*K89)+C89</f>
        <v>0</v>
      </c>
      <c r="M89" s="23" t="n">
        <f aca="false">SUM(J89*K89)+F89</f>
        <v>0</v>
      </c>
    </row>
    <row r="90" customFormat="false" ht="87.75" hidden="false" customHeight="true" outlineLevel="0" collapsed="false">
      <c r="A90" s="18" t="n">
        <v>71</v>
      </c>
      <c r="B90" s="25" t="s">
        <v>138</v>
      </c>
      <c r="C90" s="22"/>
      <c r="D90" s="16"/>
      <c r="E90" s="22" t="n">
        <f aca="false">C90*D90%</f>
        <v>0</v>
      </c>
      <c r="F90" s="22" t="n">
        <f aca="false">C90+E90</f>
        <v>0</v>
      </c>
      <c r="G90" s="22"/>
      <c r="H90" s="16"/>
      <c r="I90" s="22" t="n">
        <f aca="false">G90*H90%</f>
        <v>0</v>
      </c>
      <c r="J90" s="22" t="n">
        <f aca="false">G90+I90</f>
        <v>0</v>
      </c>
      <c r="K90" s="16" t="n">
        <v>12</v>
      </c>
      <c r="L90" s="22" t="n">
        <f aca="false">SUM(G90*K90)+C90</f>
        <v>0</v>
      </c>
      <c r="M90" s="23" t="n">
        <f aca="false">SUM(J90*K90)+F90</f>
        <v>0</v>
      </c>
    </row>
    <row r="91" customFormat="false" ht="93" hidden="false" customHeight="true" outlineLevel="0" collapsed="false">
      <c r="A91" s="43" t="n">
        <v>72</v>
      </c>
      <c r="B91" s="25" t="s">
        <v>139</v>
      </c>
      <c r="C91" s="22"/>
      <c r="D91" s="16"/>
      <c r="E91" s="22" t="n">
        <f aca="false">C91*D91%</f>
        <v>0</v>
      </c>
      <c r="F91" s="22" t="n">
        <f aca="false">C91+E91</f>
        <v>0</v>
      </c>
      <c r="G91" s="22"/>
      <c r="H91" s="16"/>
      <c r="I91" s="22" t="n">
        <f aca="false">G91*H91%</f>
        <v>0</v>
      </c>
      <c r="J91" s="22" t="n">
        <f aca="false">G91+I91</f>
        <v>0</v>
      </c>
      <c r="K91" s="16" t="n">
        <v>12</v>
      </c>
      <c r="L91" s="22" t="n">
        <f aca="false">SUM(G91*K91)+C91</f>
        <v>0</v>
      </c>
      <c r="M91" s="23" t="n">
        <f aca="false">SUM(J91*K91)+F91</f>
        <v>0</v>
      </c>
    </row>
    <row r="92" customFormat="false" ht="92.25" hidden="false" customHeight="true" outlineLevel="0" collapsed="false">
      <c r="A92" s="43" t="n">
        <v>73</v>
      </c>
      <c r="B92" s="25" t="s">
        <v>140</v>
      </c>
      <c r="C92" s="22"/>
      <c r="D92" s="16"/>
      <c r="E92" s="22" t="n">
        <f aca="false">C92*D92%</f>
        <v>0</v>
      </c>
      <c r="F92" s="22" t="n">
        <f aca="false">C92+E92</f>
        <v>0</v>
      </c>
      <c r="G92" s="22"/>
      <c r="H92" s="16"/>
      <c r="I92" s="22" t="n">
        <f aca="false">G92*H92%</f>
        <v>0</v>
      </c>
      <c r="J92" s="22" t="n">
        <f aca="false">G92+I92</f>
        <v>0</v>
      </c>
      <c r="K92" s="16" t="n">
        <v>12</v>
      </c>
      <c r="L92" s="22" t="n">
        <f aca="false">SUM(G92*K92)+C92</f>
        <v>0</v>
      </c>
      <c r="M92" s="23" t="n">
        <f aca="false">SUM(J92*K92)+F92</f>
        <v>0</v>
      </c>
    </row>
    <row r="93" customFormat="false" ht="92.25" hidden="false" customHeight="true" outlineLevel="0" collapsed="false">
      <c r="A93" s="43" t="n">
        <v>74</v>
      </c>
      <c r="B93" s="25" t="s">
        <v>141</v>
      </c>
      <c r="C93" s="22"/>
      <c r="D93" s="16"/>
      <c r="E93" s="22" t="n">
        <f aca="false">C93*D93%</f>
        <v>0</v>
      </c>
      <c r="F93" s="22" t="n">
        <f aca="false">C93+E93</f>
        <v>0</v>
      </c>
      <c r="G93" s="22"/>
      <c r="H93" s="16"/>
      <c r="I93" s="22" t="n">
        <f aca="false">G93*H93%</f>
        <v>0</v>
      </c>
      <c r="J93" s="22" t="n">
        <f aca="false">G93+I93</f>
        <v>0</v>
      </c>
      <c r="K93" s="16" t="n">
        <v>12</v>
      </c>
      <c r="L93" s="22" t="n">
        <f aca="false">SUM(G93*K93)+C93</f>
        <v>0</v>
      </c>
      <c r="M93" s="23" t="n">
        <f aca="false">SUM(J93*K93)+F93</f>
        <v>0</v>
      </c>
    </row>
    <row r="94" customFormat="false" ht="93" hidden="false" customHeight="true" outlineLevel="0" collapsed="false">
      <c r="A94" s="43" t="n">
        <v>75</v>
      </c>
      <c r="B94" s="25" t="s">
        <v>142</v>
      </c>
      <c r="C94" s="22"/>
      <c r="D94" s="16"/>
      <c r="E94" s="22" t="n">
        <f aca="false">C94*D94%</f>
        <v>0</v>
      </c>
      <c r="F94" s="22" t="n">
        <f aca="false">C94+E94</f>
        <v>0</v>
      </c>
      <c r="G94" s="22"/>
      <c r="H94" s="16"/>
      <c r="I94" s="22" t="n">
        <f aca="false">G94*H94%</f>
        <v>0</v>
      </c>
      <c r="J94" s="22" t="n">
        <f aca="false">G94+I94</f>
        <v>0</v>
      </c>
      <c r="K94" s="16" t="n">
        <v>12</v>
      </c>
      <c r="L94" s="22" t="n">
        <f aca="false">SUM(G94*K94)+C94</f>
        <v>0</v>
      </c>
      <c r="M94" s="23" t="n">
        <f aca="false">SUM(J94*K94)+F94</f>
        <v>0</v>
      </c>
    </row>
    <row r="95" customFormat="false" ht="92.25" hidden="false" customHeight="true" outlineLevel="0" collapsed="false">
      <c r="A95" s="43" t="n">
        <v>76</v>
      </c>
      <c r="B95" s="25" t="s">
        <v>143</v>
      </c>
      <c r="C95" s="22"/>
      <c r="D95" s="16"/>
      <c r="E95" s="22" t="n">
        <f aca="false">C95*D95%</f>
        <v>0</v>
      </c>
      <c r="F95" s="22" t="n">
        <f aca="false">C95+E95</f>
        <v>0</v>
      </c>
      <c r="G95" s="22"/>
      <c r="H95" s="16"/>
      <c r="I95" s="22" t="n">
        <f aca="false">G95*H95%</f>
        <v>0</v>
      </c>
      <c r="J95" s="22" t="n">
        <f aca="false">G95+I95</f>
        <v>0</v>
      </c>
      <c r="K95" s="16" t="n">
        <v>12</v>
      </c>
      <c r="L95" s="22" t="n">
        <f aca="false">SUM(G95*K95)+C95</f>
        <v>0</v>
      </c>
      <c r="M95" s="23" t="n">
        <f aca="false">SUM(J95*K95)+F95</f>
        <v>0</v>
      </c>
    </row>
    <row r="96" customFormat="false" ht="90" hidden="false" customHeight="true" outlineLevel="0" collapsed="false">
      <c r="A96" s="43" t="n">
        <v>77</v>
      </c>
      <c r="B96" s="25" t="s">
        <v>144</v>
      </c>
      <c r="C96" s="22"/>
      <c r="D96" s="16"/>
      <c r="E96" s="22" t="n">
        <f aca="false">C96*D96%</f>
        <v>0</v>
      </c>
      <c r="F96" s="22" t="n">
        <f aca="false">C96+E96</f>
        <v>0</v>
      </c>
      <c r="G96" s="22"/>
      <c r="H96" s="16"/>
      <c r="I96" s="22" t="n">
        <f aca="false">G96*H96%</f>
        <v>0</v>
      </c>
      <c r="J96" s="22" t="n">
        <f aca="false">G96+I96</f>
        <v>0</v>
      </c>
      <c r="K96" s="16" t="n">
        <v>12</v>
      </c>
      <c r="L96" s="22" t="n">
        <f aca="false">SUM(G96*K96)+C96</f>
        <v>0</v>
      </c>
      <c r="M96" s="23" t="n">
        <f aca="false">SUM(J96*K96)+F96</f>
        <v>0</v>
      </c>
    </row>
    <row r="97" customFormat="false" ht="88.5" hidden="false" customHeight="true" outlineLevel="0" collapsed="false">
      <c r="A97" s="43" t="n">
        <v>78</v>
      </c>
      <c r="B97" s="25" t="s">
        <v>145</v>
      </c>
      <c r="C97" s="22"/>
      <c r="D97" s="16"/>
      <c r="E97" s="22" t="n">
        <f aca="false">C97*D97%</f>
        <v>0</v>
      </c>
      <c r="F97" s="22" t="n">
        <f aca="false">C97+E97</f>
        <v>0</v>
      </c>
      <c r="G97" s="22"/>
      <c r="H97" s="16"/>
      <c r="I97" s="22" t="n">
        <f aca="false">G97*H97%</f>
        <v>0</v>
      </c>
      <c r="J97" s="22" t="n">
        <f aca="false">G97+I97</f>
        <v>0</v>
      </c>
      <c r="K97" s="16" t="n">
        <v>12</v>
      </c>
      <c r="L97" s="22" t="n">
        <f aca="false">SUM(G97*K97)+C97</f>
        <v>0</v>
      </c>
      <c r="M97" s="23" t="n">
        <f aca="false">SUM(J97*K97)+F97</f>
        <v>0</v>
      </c>
    </row>
    <row r="98" customFormat="false" ht="92.25" hidden="false" customHeight="true" outlineLevel="0" collapsed="false">
      <c r="A98" s="43" t="n">
        <v>79</v>
      </c>
      <c r="B98" s="25" t="s">
        <v>146</v>
      </c>
      <c r="C98" s="22"/>
      <c r="D98" s="16"/>
      <c r="E98" s="22" t="n">
        <f aca="false">C98*D98%</f>
        <v>0</v>
      </c>
      <c r="F98" s="22" t="n">
        <f aca="false">C98+E98</f>
        <v>0</v>
      </c>
      <c r="G98" s="22"/>
      <c r="H98" s="16"/>
      <c r="I98" s="22" t="n">
        <f aca="false">G98*H98%</f>
        <v>0</v>
      </c>
      <c r="J98" s="22" t="n">
        <f aca="false">G98+I98</f>
        <v>0</v>
      </c>
      <c r="K98" s="16" t="n">
        <v>12</v>
      </c>
      <c r="L98" s="22" t="n">
        <f aca="false">SUM(G98*K98)+C98</f>
        <v>0</v>
      </c>
      <c r="M98" s="23" t="n">
        <f aca="false">SUM(J98*K98)+F98</f>
        <v>0</v>
      </c>
    </row>
    <row r="99" customFormat="false" ht="69" hidden="false" customHeight="true" outlineLevel="0" collapsed="false">
      <c r="A99" s="43" t="n">
        <v>80</v>
      </c>
      <c r="B99" s="25" t="s">
        <v>147</v>
      </c>
      <c r="C99" s="22"/>
      <c r="D99" s="16"/>
      <c r="E99" s="22" t="n">
        <f aca="false">C99*D99%</f>
        <v>0</v>
      </c>
      <c r="F99" s="22" t="n">
        <f aca="false">C99+E99</f>
        <v>0</v>
      </c>
      <c r="G99" s="22"/>
      <c r="H99" s="16"/>
      <c r="I99" s="22" t="n">
        <f aca="false">G99*H99%</f>
        <v>0</v>
      </c>
      <c r="J99" s="22" t="n">
        <f aca="false">G99+I99</f>
        <v>0</v>
      </c>
      <c r="K99" s="16" t="n">
        <v>12</v>
      </c>
      <c r="L99" s="22" t="n">
        <f aca="false">SUM(G99*K99)+C99</f>
        <v>0</v>
      </c>
      <c r="M99" s="23" t="n">
        <f aca="false">SUM(J99*K99)+F99</f>
        <v>0</v>
      </c>
    </row>
    <row r="100" customFormat="false" ht="73.5" hidden="false" customHeight="true" outlineLevel="0" collapsed="false">
      <c r="A100" s="18" t="n">
        <v>81</v>
      </c>
      <c r="B100" s="25" t="s">
        <v>148</v>
      </c>
      <c r="C100" s="22"/>
      <c r="D100" s="16"/>
      <c r="E100" s="22" t="n">
        <f aca="false">C100*D100%</f>
        <v>0</v>
      </c>
      <c r="F100" s="22" t="n">
        <f aca="false">C100+E100</f>
        <v>0</v>
      </c>
      <c r="G100" s="22"/>
      <c r="H100" s="16"/>
      <c r="I100" s="22" t="n">
        <f aca="false">G100*H100%</f>
        <v>0</v>
      </c>
      <c r="J100" s="22" t="n">
        <f aca="false">G100+I100</f>
        <v>0</v>
      </c>
      <c r="K100" s="16" t="n">
        <v>12</v>
      </c>
      <c r="L100" s="22" t="n">
        <f aca="false">SUM(G100*K100)+C100</f>
        <v>0</v>
      </c>
      <c r="M100" s="23" t="n">
        <f aca="false">SUM(J100*K100)+F100</f>
        <v>0</v>
      </c>
    </row>
    <row r="101" customFormat="false" ht="93" hidden="false" customHeight="true" outlineLevel="0" collapsed="false">
      <c r="A101" s="43" t="n">
        <v>82</v>
      </c>
      <c r="B101" s="25" t="s">
        <v>149</v>
      </c>
      <c r="C101" s="22"/>
      <c r="D101" s="16"/>
      <c r="E101" s="22" t="n">
        <f aca="false">C101*D101%</f>
        <v>0</v>
      </c>
      <c r="F101" s="22" t="n">
        <f aca="false">C101+E101</f>
        <v>0</v>
      </c>
      <c r="G101" s="22"/>
      <c r="H101" s="16"/>
      <c r="I101" s="22" t="n">
        <f aca="false">G101*H101%</f>
        <v>0</v>
      </c>
      <c r="J101" s="22" t="n">
        <f aca="false">G101+I101</f>
        <v>0</v>
      </c>
      <c r="K101" s="16" t="n">
        <v>12</v>
      </c>
      <c r="L101" s="22" t="n">
        <f aca="false">SUM(G101*K101)+C101</f>
        <v>0</v>
      </c>
      <c r="M101" s="23" t="n">
        <f aca="false">SUM(J101*K101)+F101</f>
        <v>0</v>
      </c>
    </row>
    <row r="102" customFormat="false" ht="92.25" hidden="false" customHeight="true" outlineLevel="0" collapsed="false">
      <c r="A102" s="43" t="n">
        <v>83</v>
      </c>
      <c r="B102" s="25" t="s">
        <v>150</v>
      </c>
      <c r="C102" s="22"/>
      <c r="D102" s="16"/>
      <c r="E102" s="22" t="n">
        <f aca="false">C102*D102%</f>
        <v>0</v>
      </c>
      <c r="F102" s="22" t="n">
        <f aca="false">C102+E102</f>
        <v>0</v>
      </c>
      <c r="G102" s="22"/>
      <c r="H102" s="16"/>
      <c r="I102" s="22" t="n">
        <f aca="false">G102*H102%</f>
        <v>0</v>
      </c>
      <c r="J102" s="22" t="n">
        <f aca="false">G102+I102</f>
        <v>0</v>
      </c>
      <c r="K102" s="16" t="n">
        <v>12</v>
      </c>
      <c r="L102" s="22" t="n">
        <f aca="false">SUM(G102*K102)+C102</f>
        <v>0</v>
      </c>
      <c r="M102" s="23" t="n">
        <f aca="false">SUM(J102*K102)+F102</f>
        <v>0</v>
      </c>
    </row>
    <row r="103" customFormat="false" ht="87.75" hidden="false" customHeight="true" outlineLevel="0" collapsed="false">
      <c r="A103" s="43" t="n">
        <v>84</v>
      </c>
      <c r="B103" s="25" t="s">
        <v>151</v>
      </c>
      <c r="C103" s="22"/>
      <c r="D103" s="16"/>
      <c r="E103" s="22" t="n">
        <f aca="false">C103*D103%</f>
        <v>0</v>
      </c>
      <c r="F103" s="22" t="n">
        <f aca="false">C103+E103</f>
        <v>0</v>
      </c>
      <c r="G103" s="22"/>
      <c r="H103" s="16"/>
      <c r="I103" s="22" t="n">
        <f aca="false">G103*H103%</f>
        <v>0</v>
      </c>
      <c r="J103" s="22" t="n">
        <f aca="false">G103+I103</f>
        <v>0</v>
      </c>
      <c r="K103" s="16" t="n">
        <v>12</v>
      </c>
      <c r="L103" s="22" t="n">
        <f aca="false">SUM(G103*K103)+C103</f>
        <v>0</v>
      </c>
      <c r="M103" s="23" t="n">
        <f aca="false">SUM(J103*K103)+F103</f>
        <v>0</v>
      </c>
    </row>
    <row r="104" customFormat="false" ht="72.75" hidden="false" customHeight="true" outlineLevel="0" collapsed="false">
      <c r="A104" s="43" t="n">
        <v>85</v>
      </c>
      <c r="B104" s="25" t="s">
        <v>152</v>
      </c>
      <c r="C104" s="22"/>
      <c r="D104" s="16"/>
      <c r="E104" s="22" t="n">
        <f aca="false">C104*D104%</f>
        <v>0</v>
      </c>
      <c r="F104" s="22" t="n">
        <f aca="false">C104+E104</f>
        <v>0</v>
      </c>
      <c r="G104" s="22"/>
      <c r="H104" s="16"/>
      <c r="I104" s="22" t="n">
        <f aca="false">G104*H104%</f>
        <v>0</v>
      </c>
      <c r="J104" s="22" t="n">
        <f aca="false">G104+I104</f>
        <v>0</v>
      </c>
      <c r="K104" s="16" t="n">
        <v>12</v>
      </c>
      <c r="L104" s="22" t="n">
        <f aca="false">SUM(G104*K104)+C104</f>
        <v>0</v>
      </c>
      <c r="M104" s="23" t="n">
        <f aca="false">SUM(J104*K104)+F104</f>
        <v>0</v>
      </c>
    </row>
    <row r="105" customFormat="false" ht="90" hidden="false" customHeight="true" outlineLevel="0" collapsed="false">
      <c r="A105" s="43" t="n">
        <v>86</v>
      </c>
      <c r="B105" s="25" t="s">
        <v>153</v>
      </c>
      <c r="C105" s="22"/>
      <c r="D105" s="16"/>
      <c r="E105" s="22" t="n">
        <f aca="false">C105*D105%</f>
        <v>0</v>
      </c>
      <c r="F105" s="22" t="n">
        <f aca="false">C105+E105</f>
        <v>0</v>
      </c>
      <c r="G105" s="22"/>
      <c r="H105" s="16"/>
      <c r="I105" s="22" t="n">
        <f aca="false">G105*H105%</f>
        <v>0</v>
      </c>
      <c r="J105" s="22" t="n">
        <f aca="false">G105+I105</f>
        <v>0</v>
      </c>
      <c r="K105" s="16" t="n">
        <v>12</v>
      </c>
      <c r="L105" s="22" t="n">
        <f aca="false">SUM(G105*K105)+C105</f>
        <v>0</v>
      </c>
      <c r="M105" s="23" t="n">
        <f aca="false">SUM(J105*K105)+F105</f>
        <v>0</v>
      </c>
    </row>
    <row r="106" customFormat="false" ht="74.25" hidden="false" customHeight="true" outlineLevel="0" collapsed="false">
      <c r="A106" s="43" t="n">
        <v>87</v>
      </c>
      <c r="B106" s="25" t="s">
        <v>154</v>
      </c>
      <c r="C106" s="22"/>
      <c r="D106" s="16"/>
      <c r="E106" s="22" t="n">
        <f aca="false">C106*D106%</f>
        <v>0</v>
      </c>
      <c r="F106" s="22" t="n">
        <f aca="false">C106+E106</f>
        <v>0</v>
      </c>
      <c r="G106" s="22"/>
      <c r="H106" s="16"/>
      <c r="I106" s="22" t="n">
        <f aca="false">G106*H106%</f>
        <v>0</v>
      </c>
      <c r="J106" s="22" t="n">
        <f aca="false">G106+I106</f>
        <v>0</v>
      </c>
      <c r="K106" s="16" t="n">
        <v>12</v>
      </c>
      <c r="L106" s="22" t="n">
        <f aca="false">SUM(G106*K106)+C106</f>
        <v>0</v>
      </c>
      <c r="M106" s="23" t="n">
        <f aca="false">SUM(J106*K106)+F106</f>
        <v>0</v>
      </c>
    </row>
    <row r="107" customFormat="false" ht="74.25" hidden="false" customHeight="true" outlineLevel="0" collapsed="false">
      <c r="A107" s="43" t="n">
        <v>88</v>
      </c>
      <c r="B107" s="44" t="s">
        <v>155</v>
      </c>
      <c r="C107" s="22"/>
      <c r="D107" s="16"/>
      <c r="E107" s="22" t="n">
        <f aca="false">C107*D107%</f>
        <v>0</v>
      </c>
      <c r="F107" s="22" t="n">
        <f aca="false">C107+E107</f>
        <v>0</v>
      </c>
      <c r="G107" s="22"/>
      <c r="H107" s="16"/>
      <c r="I107" s="22" t="n">
        <f aca="false">G107*H107%</f>
        <v>0</v>
      </c>
      <c r="J107" s="22" t="n">
        <f aca="false">G107+I107</f>
        <v>0</v>
      </c>
      <c r="K107" s="16" t="n">
        <v>12</v>
      </c>
      <c r="L107" s="22" t="n">
        <f aca="false">SUM(G107*K107)+C107</f>
        <v>0</v>
      </c>
      <c r="M107" s="23" t="n">
        <f aca="false">SUM(J107*K107)+F107</f>
        <v>0</v>
      </c>
    </row>
    <row r="108" customFormat="false" ht="74.25" hidden="false" customHeight="true" outlineLevel="0" collapsed="false">
      <c r="A108" s="43" t="n">
        <v>89</v>
      </c>
      <c r="B108" s="24" t="s">
        <v>156</v>
      </c>
      <c r="C108" s="22"/>
      <c r="D108" s="16"/>
      <c r="E108" s="22" t="n">
        <f aca="false">C108*D108%</f>
        <v>0</v>
      </c>
      <c r="F108" s="22" t="n">
        <f aca="false">C108+E108</f>
        <v>0</v>
      </c>
      <c r="G108" s="22"/>
      <c r="H108" s="16"/>
      <c r="I108" s="22" t="n">
        <f aca="false">G108*H108%</f>
        <v>0</v>
      </c>
      <c r="J108" s="22" t="n">
        <f aca="false">G108+I108</f>
        <v>0</v>
      </c>
      <c r="K108" s="16" t="n">
        <v>12</v>
      </c>
      <c r="L108" s="22" t="n">
        <f aca="false">SUM(G108*K108)+C108</f>
        <v>0</v>
      </c>
      <c r="M108" s="23" t="n">
        <f aca="false">SUM(J108*K108)+F108</f>
        <v>0</v>
      </c>
    </row>
    <row r="109" customFormat="false" ht="75" hidden="false" customHeight="true" outlineLevel="0" collapsed="false">
      <c r="A109" s="43" t="n">
        <v>90</v>
      </c>
      <c r="B109" s="20" t="s">
        <v>157</v>
      </c>
      <c r="C109" s="22"/>
      <c r="D109" s="16"/>
      <c r="E109" s="22" t="n">
        <f aca="false">C109*D109%</f>
        <v>0</v>
      </c>
      <c r="F109" s="22" t="n">
        <f aca="false">C109+E109</f>
        <v>0</v>
      </c>
      <c r="G109" s="22"/>
      <c r="H109" s="16"/>
      <c r="I109" s="22" t="n">
        <f aca="false">G109*H109%</f>
        <v>0</v>
      </c>
      <c r="J109" s="22" t="n">
        <f aca="false">G109+I109</f>
        <v>0</v>
      </c>
      <c r="K109" s="16" t="n">
        <v>3</v>
      </c>
      <c r="L109" s="22" t="n">
        <f aca="false">SUM(G109*K109)+C109</f>
        <v>0</v>
      </c>
      <c r="M109" s="23" t="n">
        <f aca="false">SUM(J109*K109)+F109</f>
        <v>0</v>
      </c>
    </row>
    <row r="110" customFormat="false" ht="50.1" hidden="false" customHeight="true" outlineLevel="0" collapsed="false">
      <c r="A110" s="19" t="s">
        <v>158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1" t="n">
        <f aca="false">SUM(L20:L109)</f>
        <v>0</v>
      </c>
      <c r="M110" s="23" t="n">
        <f aca="false">SUM(M20:M109)</f>
        <v>0</v>
      </c>
    </row>
    <row r="111" customFormat="false" ht="17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57.75" hidden="false" customHeight="true" outlineLevel="0" collapsed="false">
      <c r="A112" s="3"/>
      <c r="B112" s="28" t="s">
        <v>159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.75" hidden="false" customHeight="true" outlineLevel="0" collapsed="false">
      <c r="A113" s="3"/>
      <c r="B113" s="41"/>
      <c r="C113" s="28" t="s">
        <v>16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3.5" hidden="false" customHeight="true" outlineLevel="0" collapsed="false">
      <c r="A114" s="3"/>
      <c r="B114" s="4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40.5" hidden="false" customHeight="true" outlineLevel="0" collapsed="false">
      <c r="A115" s="30" t="s">
        <v>45</v>
      </c>
      <c r="B115" s="30"/>
      <c r="C115" s="29"/>
      <c r="D115" s="29"/>
      <c r="E115" s="45"/>
      <c r="F115" s="46" t="s">
        <v>46</v>
      </c>
      <c r="G115" s="46"/>
      <c r="H115" s="46"/>
      <c r="I115" s="46"/>
      <c r="J115" s="46"/>
      <c r="K115" s="46"/>
      <c r="L115" s="46"/>
      <c r="M115" s="46"/>
    </row>
    <row r="116" customFormat="false" ht="47.25" hidden="false" customHeight="true" outlineLevel="0" collapsed="false">
      <c r="A116" s="30"/>
      <c r="B116" s="30"/>
      <c r="C116" s="29"/>
      <c r="D116" s="29"/>
      <c r="E116" s="45"/>
      <c r="F116" s="46"/>
      <c r="G116" s="46"/>
      <c r="H116" s="46"/>
      <c r="I116" s="46"/>
      <c r="J116" s="46"/>
      <c r="K116" s="46"/>
      <c r="L116" s="46"/>
      <c r="M116" s="46"/>
    </row>
    <row r="117" customFormat="false" ht="75" hidden="false" customHeight="true" outlineLevel="0" collapsed="false">
      <c r="A117" s="6" t="s">
        <v>4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27" hidden="false" customHeight="true" outlineLevel="0" collapsed="false">
      <c r="A118" s="6" t="s">
        <v>4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23.25" hidden="false" customHeight="tru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21.75" hidden="false" customHeight="true" outlineLevel="0" collapsed="false">
      <c r="A120" s="6" t="s">
        <v>5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43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97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72.75" hidden="false" customHeight="true" outlineLevel="0" collapsed="false">
      <c r="A123" s="6" t="s">
        <v>5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59.25" hidden="false" customHeight="true" outlineLevel="0" collapsed="false">
      <c r="A124" s="6" t="s">
        <v>161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97.5" hidden="false" customHeight="true" outlineLevel="0" collapsed="false">
      <c r="A125" s="6" t="s">
        <v>53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22.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20.25" hidden="true" customHeight="false" outlineLevel="0" collapsed="false">
      <c r="A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87" hidden="false" customHeight="true" outlineLevel="0" collapsed="false">
      <c r="A128" s="32"/>
      <c r="C128" s="32"/>
      <c r="D128" s="32"/>
      <c r="E128" s="34"/>
      <c r="F128" s="35"/>
      <c r="G128" s="6" t="s">
        <v>162</v>
      </c>
      <c r="H128" s="6"/>
      <c r="I128" s="6"/>
      <c r="J128" s="6"/>
      <c r="K128" s="6"/>
      <c r="L128" s="6"/>
      <c r="M128" s="6"/>
      <c r="N128" s="36"/>
      <c r="O128" s="36"/>
    </row>
    <row r="129" customFormat="false" ht="26.25" hidden="false" customHeight="true" outlineLevel="0" collapsed="false">
      <c r="A129" s="32"/>
      <c r="C129" s="32"/>
      <c r="D129" s="32"/>
      <c r="E129" s="32"/>
      <c r="F129" s="32"/>
      <c r="G129" s="37" t="s">
        <v>163</v>
      </c>
      <c r="H129" s="37"/>
      <c r="I129" s="37"/>
      <c r="J129" s="37"/>
      <c r="K129" s="37"/>
      <c r="L129" s="37"/>
      <c r="M129" s="37"/>
    </row>
  </sheetData>
  <mergeCells count="32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110:K110"/>
    <mergeCell ref="A111:M111"/>
    <mergeCell ref="B112:M112"/>
    <mergeCell ref="C113:M113"/>
    <mergeCell ref="A115:B116"/>
    <mergeCell ref="C115:D116"/>
    <mergeCell ref="F115:M116"/>
    <mergeCell ref="A117:M117"/>
    <mergeCell ref="A118:M118"/>
    <mergeCell ref="A119:M119"/>
    <mergeCell ref="A120:M122"/>
    <mergeCell ref="A123:M123"/>
    <mergeCell ref="A124:M124"/>
    <mergeCell ref="A125:M125"/>
    <mergeCell ref="B126:M126"/>
    <mergeCell ref="G128:M128"/>
    <mergeCell ref="G129:M1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2 do SIWZ&amp;R&amp;"Cambria,Regular"&amp;18Sygnatura postępowania ZZP-2380-147/2014 &amp;"Arial,Regular" </oddHeader>
    <oddFooter>&amp;CStrona &amp;P</oddFooter>
  </headerFooter>
  <rowBreaks count="4" manualBreakCount="4">
    <brk id="50" man="true" max="16383" min="0"/>
    <brk id="69" man="true" max="16383" min="0"/>
    <brk id="89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A28" colorId="64" zoomScale="74" zoomScaleNormal="75" zoomScalePageLayoutView="74" workbookViewId="0">
      <selection pane="topLeft" activeCell="D52" activeCellId="0" sqref="D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6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70.5" hidden="false" customHeight="true" outlineLevel="0" collapsed="false">
      <c r="A20" s="16" t="n">
        <v>1</v>
      </c>
      <c r="B20" s="20" t="s">
        <v>166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86.25" hidden="false" customHeight="true" outlineLevel="0" collapsed="false">
      <c r="A21" s="16" t="n">
        <v>2</v>
      </c>
      <c r="B21" s="24" t="s">
        <v>167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168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87.75" hidden="false" customHeight="true" outlineLevel="0" collapsed="false">
      <c r="A23" s="16" t="n">
        <v>4</v>
      </c>
      <c r="B23" s="25" t="s">
        <v>169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5" t="s">
        <v>170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88.5" hidden="false" customHeight="true" outlineLevel="0" collapsed="false">
      <c r="A25" s="16" t="n">
        <v>6</v>
      </c>
      <c r="B25" s="25" t="s">
        <v>171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6" t="s">
        <v>172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87.75" hidden="false" customHeight="true" outlineLevel="0" collapsed="false">
      <c r="A27" s="16" t="n">
        <v>8</v>
      </c>
      <c r="B27" s="25" t="s">
        <v>173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85.5" hidden="false" customHeight="true" outlineLevel="0" collapsed="false">
      <c r="A28" s="16" t="n">
        <v>9</v>
      </c>
      <c r="B28" s="25" t="s">
        <v>174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95.25" hidden="false" customHeight="true" outlineLevel="0" collapsed="false">
      <c r="A29" s="16" t="n">
        <v>10</v>
      </c>
      <c r="B29" s="25" t="s">
        <v>175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108" hidden="false" customHeight="true" outlineLevel="0" collapsed="false">
      <c r="A30" s="16" t="n">
        <v>11</v>
      </c>
      <c r="B30" s="25" t="s">
        <v>176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85.5" hidden="false" customHeight="true" outlineLevel="0" collapsed="false">
      <c r="A31" s="16" t="n">
        <v>12</v>
      </c>
      <c r="B31" s="25" t="s">
        <v>177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87.75" hidden="false" customHeight="true" outlineLevel="0" collapsed="false">
      <c r="A32" s="16" t="n">
        <v>13</v>
      </c>
      <c r="B32" s="25" t="s">
        <v>178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2</v>
      </c>
      <c r="L32" s="22" t="n">
        <f aca="false">SUM(G32*K32)+C32</f>
        <v>0</v>
      </c>
      <c r="M32" s="23" t="n">
        <f aca="false">SUM(J32*K32)+F32</f>
        <v>0</v>
      </c>
    </row>
    <row r="33" customFormat="false" ht="94.5" hidden="false" customHeight="true" outlineLevel="0" collapsed="false">
      <c r="A33" s="16" t="n">
        <v>14</v>
      </c>
      <c r="B33" s="25" t="s">
        <v>179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</v>
      </c>
      <c r="L33" s="22" t="n">
        <f aca="false">SUM(G33*K33)+C33</f>
        <v>0</v>
      </c>
      <c r="M33" s="23" t="n">
        <f aca="false">SUM(J33*K33)+F33</f>
        <v>0</v>
      </c>
    </row>
    <row r="34" customFormat="false" ht="96" hidden="false" customHeight="true" outlineLevel="0" collapsed="false">
      <c r="A34" s="16" t="n">
        <v>15</v>
      </c>
      <c r="B34" s="25" t="s">
        <v>180</v>
      </c>
      <c r="C34" s="22"/>
      <c r="D34" s="16"/>
      <c r="E34" s="22" t="n">
        <f aca="false">C34*D34%</f>
        <v>0</v>
      </c>
      <c r="F34" s="22" t="n">
        <f aca="false">C34+E34</f>
        <v>0</v>
      </c>
      <c r="G34" s="22"/>
      <c r="H34" s="16"/>
      <c r="I34" s="22" t="n">
        <f aca="false">G34*H34%</f>
        <v>0</v>
      </c>
      <c r="J34" s="22" t="n">
        <f aca="false">G34+I34</f>
        <v>0</v>
      </c>
      <c r="K34" s="16" t="n">
        <v>12</v>
      </c>
      <c r="L34" s="22" t="n">
        <f aca="false">SUM(G34*K34)+C34</f>
        <v>0</v>
      </c>
      <c r="M34" s="23" t="n">
        <f aca="false">SUM(J34*K34)+F34</f>
        <v>0</v>
      </c>
    </row>
    <row r="35" customFormat="false" ht="93" hidden="false" customHeight="true" outlineLevel="0" collapsed="false">
      <c r="A35" s="16" t="n">
        <v>16</v>
      </c>
      <c r="B35" s="25" t="s">
        <v>181</v>
      </c>
      <c r="C35" s="22"/>
      <c r="D35" s="16"/>
      <c r="E35" s="22" t="n">
        <f aca="false">C35*D35%</f>
        <v>0</v>
      </c>
      <c r="F35" s="22" t="n">
        <f aca="false">C35+E35</f>
        <v>0</v>
      </c>
      <c r="G35" s="22"/>
      <c r="H35" s="16"/>
      <c r="I35" s="22" t="n">
        <f aca="false">G35*H35%</f>
        <v>0</v>
      </c>
      <c r="J35" s="22" t="n">
        <f aca="false">G35+I35</f>
        <v>0</v>
      </c>
      <c r="K35" s="16" t="n">
        <v>24</v>
      </c>
      <c r="L35" s="22" t="n">
        <f aca="false">SUM(G35*K35)+C35</f>
        <v>0</v>
      </c>
      <c r="M35" s="23" t="n">
        <f aca="false">SUM(J35*K35)+F35</f>
        <v>0</v>
      </c>
    </row>
    <row r="36" customFormat="false" ht="50.1" hidden="false" customHeight="true" outlineLevel="0" collapsed="false">
      <c r="A36" s="19" t="s">
        <v>18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1" t="n">
        <f aca="false">SUM(L20:L35)</f>
        <v>0</v>
      </c>
      <c r="M36" s="23" t="n">
        <f aca="false">SUM(M20:M35)</f>
        <v>0</v>
      </c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45" hidden="false" customHeight="true" outlineLevel="0" collapsed="false">
      <c r="A38" s="3"/>
      <c r="B38" s="28" t="s">
        <v>44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45" hidden="false" customHeight="true" outlineLevel="0" collapsed="false">
      <c r="A39" s="30" t="s">
        <v>45</v>
      </c>
      <c r="B39" s="30"/>
      <c r="C39" s="29"/>
      <c r="D39" s="29"/>
      <c r="E39" s="28"/>
      <c r="F39" s="47" t="s">
        <v>46</v>
      </c>
      <c r="G39" s="47"/>
      <c r="H39" s="47"/>
      <c r="I39" s="47"/>
      <c r="J39" s="47"/>
      <c r="K39" s="47"/>
      <c r="L39" s="47"/>
      <c r="M39" s="47"/>
    </row>
    <row r="40" customFormat="false" ht="45" hidden="false" customHeight="true" outlineLevel="0" collapsed="false">
      <c r="A40" s="30"/>
      <c r="B40" s="30"/>
      <c r="C40" s="29"/>
      <c r="D40" s="29"/>
      <c r="E40" s="28"/>
      <c r="F40" s="47"/>
      <c r="G40" s="47"/>
      <c r="H40" s="47"/>
      <c r="I40" s="47"/>
      <c r="J40" s="47"/>
      <c r="K40" s="47"/>
      <c r="L40" s="47"/>
      <c r="M40" s="47"/>
    </row>
    <row r="41" customFormat="false" ht="70.5" hidden="false" customHeight="tru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27" hidden="false" customHeight="true" outlineLevel="0" collapsed="false">
      <c r="A42" s="6" t="s">
        <v>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23.25" hidden="false" customHeight="true" outlineLevel="0" collapsed="false">
      <c r="A43" s="6" t="s">
        <v>4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50.25" hidden="false" customHeight="true" outlineLevel="0" collapsed="false">
      <c r="A44" s="6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4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4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72.75" hidden="false" customHeight="true" outlineLevel="0" collapsed="false">
      <c r="A47" s="6" t="s">
        <v>5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59.25" hidden="false" customHeight="true" outlineLevel="0" collapsed="false">
      <c r="A48" s="30" t="s">
        <v>5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97.5" hidden="false" customHeight="true" outlineLevel="0" collapsed="false">
      <c r="A49" s="6" t="s">
        <v>5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22.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20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87" hidden="false" customHeight="true" outlineLevel="0" collapsed="false">
      <c r="A52" s="32"/>
      <c r="B52" s="32"/>
      <c r="C52" s="32"/>
      <c r="D52" s="32"/>
      <c r="E52" s="34"/>
      <c r="F52" s="35"/>
      <c r="G52" s="6"/>
      <c r="H52" s="6"/>
      <c r="I52" s="6"/>
      <c r="J52" s="6"/>
      <c r="K52" s="6"/>
      <c r="L52" s="6"/>
      <c r="M52" s="6"/>
      <c r="N52" s="36"/>
      <c r="O52" s="36"/>
    </row>
    <row r="53" customFormat="false" ht="26.25" hidden="false" customHeight="true" outlineLevel="0" collapsed="false">
      <c r="A53" s="32"/>
      <c r="B53" s="32"/>
      <c r="C53" s="32"/>
      <c r="D53" s="32"/>
      <c r="E53" s="32"/>
      <c r="F53" s="32"/>
      <c r="G53" s="37"/>
      <c r="H53" s="37"/>
      <c r="I53" s="37"/>
      <c r="J53" s="37"/>
      <c r="K53" s="37"/>
      <c r="L53" s="37"/>
      <c r="M53" s="37"/>
    </row>
    <row r="66" customFormat="false" ht="81" hidden="false" customHeight="true" outlineLevel="0" collapsed="false">
      <c r="G66" s="38" t="s">
        <v>54</v>
      </c>
      <c r="H66" s="38"/>
      <c r="I66" s="38"/>
      <c r="J66" s="38"/>
      <c r="K66" s="38"/>
      <c r="L66" s="38"/>
      <c r="M66" s="38"/>
    </row>
    <row r="67" customFormat="false" ht="34.5" hidden="false" customHeight="true" outlineLevel="0" collapsed="false">
      <c r="G67" s="39" t="s">
        <v>55</v>
      </c>
      <c r="H67" s="39"/>
      <c r="I67" s="39"/>
      <c r="J67" s="39"/>
      <c r="K67" s="39"/>
      <c r="L67" s="39"/>
      <c r="M67" s="39"/>
    </row>
  </sheetData>
  <mergeCells count="36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36:K36"/>
    <mergeCell ref="A37:M37"/>
    <mergeCell ref="B38:C38"/>
    <mergeCell ref="A39:B40"/>
    <mergeCell ref="C39:D40"/>
    <mergeCell ref="F39:M40"/>
    <mergeCell ref="A41:M41"/>
    <mergeCell ref="A42:M42"/>
    <mergeCell ref="A43:M43"/>
    <mergeCell ref="A44:M46"/>
    <mergeCell ref="A47:M47"/>
    <mergeCell ref="A48:M48"/>
    <mergeCell ref="A49:M49"/>
    <mergeCell ref="B50:M50"/>
    <mergeCell ref="G52:M52"/>
    <mergeCell ref="G53:M53"/>
    <mergeCell ref="G66:M66"/>
    <mergeCell ref="G67:M6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147/2014 &amp;"Arial,Regular"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selection pane="topLeft" activeCell="G20" activeCellId="0" sqref="G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99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8"/>
      <c r="L3" s="48"/>
      <c r="M3" s="48"/>
    </row>
    <row r="4" customFormat="false" ht="22.5" hidden="false" customHeight="tru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2.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44.2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A8" s="6" t="s">
        <v>3</v>
      </c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6" t="s">
        <v>4</v>
      </c>
      <c r="B9" s="6"/>
      <c r="C9" s="8"/>
      <c r="D9" s="8"/>
      <c r="E9" s="9" t="s">
        <v>5</v>
      </c>
      <c r="F9" s="10"/>
      <c r="G9" s="10"/>
      <c r="H9" s="10"/>
      <c r="I9" s="11" t="s">
        <v>6</v>
      </c>
      <c r="J9" s="10"/>
      <c r="K9" s="10"/>
      <c r="L9" s="10"/>
      <c r="M9" s="10"/>
    </row>
    <row r="10" customFormat="false" ht="53.25" hidden="false" customHeight="true" outlineLevel="0" collapsed="false">
      <c r="A10" s="6" t="s">
        <v>7</v>
      </c>
      <c r="B10" s="6"/>
      <c r="C10" s="6"/>
      <c r="D10" s="6"/>
      <c r="E10" s="6"/>
      <c r="F10" s="12"/>
      <c r="G10" s="6" t="s">
        <v>8</v>
      </c>
      <c r="H10" s="6"/>
      <c r="I10" s="6"/>
      <c r="J10" s="10"/>
      <c r="K10" s="10"/>
      <c r="L10" s="10"/>
      <c r="M10" s="10"/>
    </row>
    <row r="11" customFormat="false" ht="45.75" hidden="false" customHeight="true" outlineLevel="0" collapsed="false">
      <c r="A11" s="6" t="s">
        <v>9</v>
      </c>
      <c r="B11" s="6"/>
      <c r="C11" s="13"/>
      <c r="D11" s="13"/>
      <c r="E11" s="13"/>
      <c r="F11" s="13"/>
      <c r="G11" s="11"/>
      <c r="H11" s="14"/>
      <c r="I11" s="14"/>
      <c r="J11" s="12"/>
      <c r="K11" s="12"/>
      <c r="L11" s="12"/>
      <c r="M11" s="12"/>
    </row>
    <row r="12" customFormat="false" ht="46.5" hidden="false" customHeight="true" outlineLevel="0" collapsed="false">
      <c r="A12" s="6" t="s">
        <v>10</v>
      </c>
      <c r="B12" s="6"/>
      <c r="C12" s="6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82.5" hidden="false" customHeight="true" outlineLevel="0" collapsed="false">
      <c r="A14" s="2" t="s">
        <v>18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true" outlineLevel="0" collapsed="false"/>
    <row r="16" customFormat="false" ht="50.1" hidden="false" customHeight="true" outlineLevel="0" collapsed="false">
      <c r="A16" s="16" t="s">
        <v>12</v>
      </c>
      <c r="B16" s="16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  <c r="K16" s="16" t="n">
        <v>10</v>
      </c>
      <c r="L16" s="16" t="n">
        <v>11</v>
      </c>
      <c r="M16" s="17" t="n">
        <v>12</v>
      </c>
    </row>
    <row r="17" customFormat="false" ht="117" hidden="false" customHeight="true" outlineLevel="0" collapsed="false">
      <c r="A17" s="16"/>
      <c r="B17" s="16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8" t="s">
        <v>18</v>
      </c>
      <c r="H17" s="18" t="s">
        <v>15</v>
      </c>
      <c r="I17" s="18" t="s">
        <v>19</v>
      </c>
      <c r="J17" s="18" t="s">
        <v>20</v>
      </c>
      <c r="K17" s="18" t="s">
        <v>21</v>
      </c>
      <c r="L17" s="18" t="s">
        <v>22</v>
      </c>
      <c r="M17" s="19" t="s">
        <v>23</v>
      </c>
    </row>
    <row r="18" customFormat="false" ht="89.25" hidden="false" customHeight="true" outlineLevel="0" collapsed="false">
      <c r="A18" s="16" t="n">
        <v>1</v>
      </c>
      <c r="B18" s="20" t="s">
        <v>185</v>
      </c>
      <c r="C18" s="21"/>
      <c r="D18" s="16"/>
      <c r="E18" s="22" t="n">
        <f aca="false">C18*D18%</f>
        <v>0</v>
      </c>
      <c r="F18" s="22" t="n">
        <f aca="false">C18+E18</f>
        <v>0</v>
      </c>
      <c r="G18" s="22"/>
      <c r="H18" s="16"/>
      <c r="I18" s="22" t="n">
        <f aca="false">G18*H18%</f>
        <v>0</v>
      </c>
      <c r="J18" s="22" t="n">
        <f aca="false">G18+I18</f>
        <v>0</v>
      </c>
      <c r="K18" s="16" t="n">
        <v>12</v>
      </c>
      <c r="L18" s="22" t="n">
        <f aca="false">SUM(G18*K18)+C18</f>
        <v>0</v>
      </c>
      <c r="M18" s="23" t="n">
        <f aca="false">SUM(J18*K18)+F18</f>
        <v>0</v>
      </c>
    </row>
    <row r="19" customFormat="false" ht="111.75" hidden="false" customHeight="true" outlineLevel="0" collapsed="false">
      <c r="A19" s="16" t="n">
        <v>2</v>
      </c>
      <c r="B19" s="24" t="s">
        <v>186</v>
      </c>
      <c r="C19" s="22"/>
      <c r="D19" s="16"/>
      <c r="E19" s="22" t="n">
        <f aca="false">C19*D19%</f>
        <v>0</v>
      </c>
      <c r="F19" s="22" t="n">
        <f aca="false">C19+E19</f>
        <v>0</v>
      </c>
      <c r="G19" s="22"/>
      <c r="H19" s="16"/>
      <c r="I19" s="22" t="n">
        <f aca="false">G19*H19%</f>
        <v>0</v>
      </c>
      <c r="J19" s="22" t="n">
        <f aca="false">G19+I19</f>
        <v>0</v>
      </c>
      <c r="K19" s="16" t="n">
        <v>12</v>
      </c>
      <c r="L19" s="22" t="n">
        <f aca="false">SUM(G19*K19)+C19</f>
        <v>0</v>
      </c>
      <c r="M19" s="23" t="n">
        <f aca="false">SUM(J19*K19)+F19</f>
        <v>0</v>
      </c>
    </row>
    <row r="20" customFormat="false" ht="110.25" hidden="false" customHeight="true" outlineLevel="0" collapsed="false">
      <c r="A20" s="16" t="n">
        <v>3</v>
      </c>
      <c r="B20" s="25" t="s">
        <v>187</v>
      </c>
      <c r="C20" s="22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08.75" hidden="false" customHeight="true" outlineLevel="0" collapsed="false">
      <c r="A21" s="16" t="n">
        <v>4</v>
      </c>
      <c r="B21" s="25" t="s">
        <v>188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116.25" hidden="false" customHeight="true" outlineLevel="0" collapsed="false">
      <c r="A22" s="16" t="n">
        <v>5</v>
      </c>
      <c r="B22" s="25" t="s">
        <v>189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50.1" hidden="false" customHeight="true" outlineLevel="0" collapsed="false">
      <c r="A23" s="19" t="s">
        <v>19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1" t="n">
        <f aca="false">SUM(L18:L22)</f>
        <v>0</v>
      </c>
      <c r="M23" s="23" t="n">
        <f aca="false">SUM(M18:M22)</f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45" hidden="false" customHeight="true" outlineLevel="0" collapsed="false">
      <c r="A25" s="3"/>
      <c r="B25" s="28" t="s">
        <v>44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45" hidden="false" customHeight="true" outlineLevel="0" collapsed="false">
      <c r="A26" s="30" t="s">
        <v>45</v>
      </c>
      <c r="B26" s="30"/>
      <c r="C26" s="29"/>
      <c r="D26" s="29"/>
      <c r="E26" s="28"/>
      <c r="F26" s="51" t="s">
        <v>46</v>
      </c>
      <c r="G26" s="51"/>
      <c r="H26" s="51"/>
      <c r="I26" s="51"/>
      <c r="J26" s="51"/>
      <c r="K26" s="51"/>
      <c r="L26" s="51"/>
      <c r="M26" s="51"/>
    </row>
    <row r="27" customFormat="false" ht="45" hidden="false" customHeight="true" outlineLevel="0" collapsed="false">
      <c r="A27" s="30"/>
      <c r="B27" s="30"/>
      <c r="C27" s="29"/>
      <c r="D27" s="29"/>
      <c r="E27" s="28"/>
      <c r="F27" s="51"/>
      <c r="G27" s="51"/>
      <c r="H27" s="51"/>
      <c r="I27" s="51"/>
      <c r="J27" s="51"/>
      <c r="K27" s="51"/>
      <c r="L27" s="51"/>
      <c r="M27" s="51"/>
    </row>
    <row r="28" customFormat="false" ht="61.5" hidden="false" customHeight="true" outlineLevel="0" collapsed="false">
      <c r="A28" s="6" t="s">
        <v>4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7" hidden="false" customHeight="true" outlineLevel="0" collapsed="false">
      <c r="A29" s="6" t="s">
        <v>4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3.2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0.2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4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72.75" hidden="false" customHeight="true" outlineLevel="0" collapsed="false">
      <c r="A34" s="6" t="s">
        <v>5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8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59.25" hidden="false" customHeight="true" outlineLevel="0" collapsed="false">
      <c r="A36" s="30" t="s">
        <v>5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97.5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2.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20.25" hidden="tru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87" hidden="false" customHeight="true" outlineLevel="0" collapsed="false">
      <c r="A40" s="32"/>
      <c r="B40" s="32"/>
      <c r="C40" s="32"/>
      <c r="D40" s="32"/>
      <c r="E40" s="34"/>
      <c r="F40" s="35"/>
      <c r="G40" s="6"/>
      <c r="H40" s="6"/>
      <c r="I40" s="6"/>
      <c r="J40" s="6"/>
      <c r="K40" s="6"/>
      <c r="L40" s="6"/>
      <c r="M40" s="6"/>
      <c r="N40" s="36"/>
      <c r="O40" s="36"/>
    </row>
    <row r="41" customFormat="false" ht="26.25" hidden="false" customHeight="true" outlineLevel="0" collapsed="false">
      <c r="A41" s="32"/>
      <c r="B41" s="32"/>
      <c r="C41" s="32"/>
      <c r="D41" s="32"/>
      <c r="E41" s="32"/>
      <c r="F41" s="32"/>
      <c r="G41" s="37"/>
      <c r="H41" s="37"/>
      <c r="I41" s="37"/>
      <c r="J41" s="37"/>
      <c r="K41" s="37"/>
      <c r="L41" s="37"/>
      <c r="M41" s="37"/>
    </row>
    <row r="54" customFormat="false" ht="81" hidden="false" customHeight="true" outlineLevel="0" collapsed="false">
      <c r="G54" s="38" t="s">
        <v>54</v>
      </c>
      <c r="H54" s="38"/>
      <c r="I54" s="38"/>
      <c r="J54" s="38"/>
      <c r="K54" s="38"/>
      <c r="L54" s="38"/>
      <c r="M54" s="38"/>
    </row>
    <row r="55" customFormat="false" ht="34.5" hidden="false" customHeight="true" outlineLevel="0" collapsed="false">
      <c r="G55" s="39" t="s">
        <v>55</v>
      </c>
      <c r="H55" s="39"/>
      <c r="I55" s="39"/>
      <c r="J55" s="39"/>
      <c r="K55" s="39"/>
      <c r="L55" s="39"/>
      <c r="M55" s="39"/>
    </row>
  </sheetData>
  <mergeCells count="36">
    <mergeCell ref="A1:B1"/>
    <mergeCell ref="K1:M2"/>
    <mergeCell ref="A4:M4"/>
    <mergeCell ref="A7:B7"/>
    <mergeCell ref="C7:M7"/>
    <mergeCell ref="A8:B8"/>
    <mergeCell ref="C8:M8"/>
    <mergeCell ref="A9:B9"/>
    <mergeCell ref="C9:D9"/>
    <mergeCell ref="J9:M9"/>
    <mergeCell ref="A10:E10"/>
    <mergeCell ref="G10:I10"/>
    <mergeCell ref="A11:B11"/>
    <mergeCell ref="C11:F11"/>
    <mergeCell ref="J11:M11"/>
    <mergeCell ref="A12:C12"/>
    <mergeCell ref="A14:M14"/>
    <mergeCell ref="A16:A17"/>
    <mergeCell ref="A23:K23"/>
    <mergeCell ref="A24:M24"/>
    <mergeCell ref="B25:C25"/>
    <mergeCell ref="A26:B27"/>
    <mergeCell ref="C26:D27"/>
    <mergeCell ref="F26:M27"/>
    <mergeCell ref="A28:M28"/>
    <mergeCell ref="A29:M29"/>
    <mergeCell ref="A30:M30"/>
    <mergeCell ref="A31:M33"/>
    <mergeCell ref="A34:M34"/>
    <mergeCell ref="A36:M36"/>
    <mergeCell ref="A37:M37"/>
    <mergeCell ref="B38:M38"/>
    <mergeCell ref="G40:M40"/>
    <mergeCell ref="G41:M41"/>
    <mergeCell ref="G54:M54"/>
    <mergeCell ref="G55:M5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4 do SIWZ&amp;R&amp;"Cambria,Regular"&amp;18Sygnatura postępowania ZZP-2380-147/2014 &amp;"Arial,Regular" </oddHeader>
    <oddFooter>&amp;CStrona 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7" colorId="64" zoomScale="74" zoomScaleNormal="75" zoomScalePageLayoutView="74" workbookViewId="0">
      <selection pane="topLeft" activeCell="E31" activeCellId="0" sqref="E31:M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157.5" hidden="false" customHeight="true" outlineLevel="0" collapsed="false">
      <c r="A20" s="16" t="n">
        <v>1</v>
      </c>
      <c r="B20" s="20" t="s">
        <v>193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5.75" hidden="false" customHeight="true" outlineLevel="0" collapsed="false">
      <c r="A21" s="16" t="n">
        <v>2</v>
      </c>
      <c r="B21" s="24" t="s">
        <v>194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195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71.25" hidden="false" customHeight="true" outlineLevel="0" collapsed="false">
      <c r="A23" s="16" t="n">
        <v>4</v>
      </c>
      <c r="B23" s="25" t="s">
        <v>196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111.75" hidden="false" customHeight="true" outlineLevel="0" collapsed="false">
      <c r="A24" s="16" t="n">
        <v>5</v>
      </c>
      <c r="B24" s="25" t="s">
        <v>197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111" hidden="false" customHeight="true" outlineLevel="0" collapsed="false">
      <c r="A25" s="16" t="n">
        <v>6</v>
      </c>
      <c r="B25" s="25" t="s">
        <v>198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78.75" hidden="false" customHeight="true" outlineLevel="0" collapsed="false">
      <c r="A26" s="16" t="n">
        <v>7</v>
      </c>
      <c r="B26" s="26" t="s">
        <v>199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87.75" hidden="false" customHeight="true" outlineLevel="0" collapsed="false">
      <c r="A27" s="16" t="n">
        <v>8</v>
      </c>
      <c r="B27" s="25" t="s">
        <v>200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50.1" hidden="false" customHeight="true" outlineLevel="0" collapsed="false">
      <c r="A28" s="19" t="s">
        <v>20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1" t="n">
        <f aca="false">SUM(L20:L27)</f>
        <v>0</v>
      </c>
      <c r="M28" s="23" t="n">
        <f aca="false">SUM(M20:M27)</f>
        <v>0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45" hidden="false" customHeight="true" outlineLevel="0" collapsed="false">
      <c r="A30" s="3"/>
      <c r="B30" s="28" t="s">
        <v>44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false" customHeight="true" outlineLevel="0" collapsed="false">
      <c r="A31" s="30" t="s">
        <v>45</v>
      </c>
      <c r="B31" s="30"/>
      <c r="C31" s="29"/>
      <c r="D31" s="29"/>
      <c r="E31" s="47" t="s">
        <v>46</v>
      </c>
      <c r="F31" s="47"/>
      <c r="G31" s="47"/>
      <c r="H31" s="47"/>
      <c r="I31" s="47"/>
      <c r="J31" s="47"/>
      <c r="K31" s="47"/>
      <c r="L31" s="47"/>
      <c r="M31" s="47"/>
    </row>
    <row r="32" customFormat="false" ht="45" hidden="false" customHeight="true" outlineLevel="0" collapsed="false">
      <c r="A32" s="30"/>
      <c r="B32" s="30"/>
      <c r="C32" s="29"/>
      <c r="D32" s="29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61.5" hidden="false" customHeight="true" outlineLevel="0" collapsed="false">
      <c r="A33" s="6" t="s">
        <v>4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7" hidden="false" customHeight="true" outlineLevel="0" collapsed="false">
      <c r="A34" s="6" t="s">
        <v>4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3.25" hidden="false" customHeight="true" outlineLevel="0" collapsed="false">
      <c r="A35" s="6" t="s">
        <v>4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50.25" hidden="false" customHeight="true" outlineLevel="0" collapsed="false">
      <c r="A36" s="6" t="s">
        <v>5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4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4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7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59.25" hidden="false" customHeight="true" outlineLevel="0" collapsed="false">
      <c r="A40" s="30" t="s">
        <v>5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97.5" hidden="false" customHeight="tru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22.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0.25" hidden="tru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87" hidden="false" customHeight="true" outlineLevel="0" collapsed="false">
      <c r="A44" s="32"/>
      <c r="B44" s="32"/>
      <c r="C44" s="32"/>
      <c r="D44" s="32"/>
      <c r="E44" s="34"/>
      <c r="F44" s="35"/>
      <c r="G44" s="6"/>
      <c r="H44" s="6"/>
      <c r="I44" s="6"/>
      <c r="J44" s="6"/>
      <c r="K44" s="6"/>
      <c r="L44" s="6"/>
      <c r="M44" s="6"/>
      <c r="N44" s="36"/>
      <c r="O44" s="36"/>
    </row>
    <row r="45" customFormat="false" ht="26.25" hidden="false" customHeight="true" outlineLevel="0" collapsed="false">
      <c r="A45" s="32"/>
      <c r="B45" s="32"/>
      <c r="C45" s="32"/>
      <c r="D45" s="32"/>
      <c r="E45" s="32"/>
      <c r="F45" s="32"/>
      <c r="G45" s="37"/>
      <c r="H45" s="37"/>
      <c r="I45" s="37"/>
      <c r="J45" s="37"/>
      <c r="K45" s="37"/>
      <c r="L45" s="37"/>
      <c r="M45" s="37"/>
    </row>
    <row r="58" customFormat="false" ht="81" hidden="false" customHeight="true" outlineLevel="0" collapsed="false">
      <c r="G58" s="13"/>
      <c r="H58" s="13"/>
      <c r="I58" s="13"/>
      <c r="J58" s="13"/>
      <c r="K58" s="13"/>
      <c r="L58" s="13"/>
      <c r="M58" s="13"/>
    </row>
    <row r="59" customFormat="false" ht="34.5" hidden="false" customHeight="true" outlineLevel="0" collapsed="false">
      <c r="G59" s="39" t="s">
        <v>55</v>
      </c>
      <c r="H59" s="39"/>
      <c r="I59" s="39"/>
      <c r="J59" s="39"/>
      <c r="K59" s="39"/>
      <c r="L59" s="39"/>
      <c r="M59" s="39"/>
    </row>
  </sheetData>
  <mergeCells count="36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8:K28"/>
    <mergeCell ref="A29:M29"/>
    <mergeCell ref="B30:C30"/>
    <mergeCell ref="A31:B32"/>
    <mergeCell ref="C31:D32"/>
    <mergeCell ref="E31:M32"/>
    <mergeCell ref="A33:M33"/>
    <mergeCell ref="A34:M34"/>
    <mergeCell ref="A35:M35"/>
    <mergeCell ref="A36:M38"/>
    <mergeCell ref="A39:M39"/>
    <mergeCell ref="A40:M40"/>
    <mergeCell ref="A41:M41"/>
    <mergeCell ref="B42:M42"/>
    <mergeCell ref="G44:M44"/>
    <mergeCell ref="G45:M45"/>
    <mergeCell ref="G58:M58"/>
    <mergeCell ref="G59:M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5 do SIWZ&amp;R&amp;"Cambria,Regular"&amp;18Sygnatura postępowania ZZP-2380-147/2014 &amp;"Arial,Regular" </oddHeader>
    <oddFooter>&amp;CStrona &amp;P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5" colorId="64" zoomScale="74" zoomScaleNormal="75" zoomScalePageLayoutView="74" workbookViewId="0">
      <selection pane="topLeft" activeCell="A36" activeCellId="0" sqref="A36:M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0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204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4</v>
      </c>
      <c r="L20" s="22" t="n">
        <f aca="false">SUM(G20*K20)+C20</f>
        <v>0</v>
      </c>
      <c r="M20" s="23" t="n">
        <f aca="false">SUM(J20*K20)+F20</f>
        <v>0</v>
      </c>
    </row>
    <row r="21" customFormat="false" ht="80.25" hidden="false" customHeight="true" outlineLevel="0" collapsed="false">
      <c r="A21" s="16" t="n">
        <v>2</v>
      </c>
      <c r="B21" s="24" t="s">
        <v>205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4</v>
      </c>
      <c r="L21" s="22" t="n">
        <f aca="false">SUM(G21*K21)+C21</f>
        <v>0</v>
      </c>
      <c r="M21" s="23" t="n">
        <f aca="false">SUM(J21*K21)+F21</f>
        <v>0</v>
      </c>
    </row>
    <row r="22" customFormat="false" ht="95.25" hidden="false" customHeight="true" outlineLevel="0" collapsed="false">
      <c r="A22" s="16" t="n">
        <v>3</v>
      </c>
      <c r="B22" s="25" t="s">
        <v>206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3</v>
      </c>
      <c r="L22" s="22" t="n">
        <f aca="false">SUM(G22*K22)+C22</f>
        <v>0</v>
      </c>
      <c r="M22" s="23" t="n">
        <f aca="false">SUM(J22*K22)+F22</f>
        <v>0</v>
      </c>
    </row>
    <row r="23" customFormat="false" ht="50.1" hidden="false" customHeight="true" outlineLevel="0" collapsed="false">
      <c r="A23" s="19" t="s">
        <v>20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1" t="n">
        <f aca="false">SUM(L20:L22)</f>
        <v>0</v>
      </c>
      <c r="M23" s="23" t="n">
        <f aca="false">SUM(M20:M22)</f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45" hidden="false" customHeight="true" outlineLevel="0" collapsed="false">
      <c r="A25" s="3"/>
      <c r="B25" s="28" t="s">
        <v>44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45" hidden="false" customHeight="true" outlineLevel="0" collapsed="false">
      <c r="A26" s="30" t="s">
        <v>45</v>
      </c>
      <c r="B26" s="30"/>
      <c r="C26" s="28"/>
      <c r="D26" s="28"/>
      <c r="E26" s="28"/>
      <c r="F26" s="47" t="s">
        <v>46</v>
      </c>
      <c r="G26" s="47"/>
      <c r="H26" s="47"/>
      <c r="I26" s="47"/>
      <c r="J26" s="47"/>
      <c r="K26" s="47"/>
      <c r="L26" s="47"/>
      <c r="M26" s="47"/>
    </row>
    <row r="27" customFormat="false" ht="31.5" hidden="false" customHeight="true" outlineLevel="0" collapsed="false">
      <c r="A27" s="30"/>
      <c r="B27" s="30"/>
      <c r="C27" s="29"/>
      <c r="D27" s="29"/>
      <c r="E27" s="28"/>
      <c r="F27" s="47"/>
      <c r="G27" s="47"/>
      <c r="H27" s="47"/>
      <c r="I27" s="47"/>
      <c r="J27" s="47"/>
      <c r="K27" s="47"/>
      <c r="L27" s="47"/>
      <c r="M27" s="47"/>
    </row>
    <row r="28" customFormat="false" ht="61.5" hidden="false" customHeight="true" outlineLevel="0" collapsed="false">
      <c r="A28" s="6" t="s">
        <v>4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7" hidden="false" customHeight="true" outlineLevel="0" collapsed="false">
      <c r="A29" s="6" t="s">
        <v>4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3.2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0.2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4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72.75" hidden="false" customHeight="true" outlineLevel="0" collapsed="false">
      <c r="A34" s="6" t="s">
        <v>5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59.2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97.5" hidden="false" customHeight="true" outlineLevel="0" collapsed="false">
      <c r="A36" s="6" t="s">
        <v>5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2.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20.25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87" hidden="false" customHeight="true" outlineLevel="0" collapsed="false">
      <c r="A39" s="32"/>
      <c r="B39" s="32"/>
      <c r="C39" s="32"/>
      <c r="D39" s="32"/>
      <c r="E39" s="34"/>
      <c r="F39" s="35"/>
      <c r="G39" s="15"/>
      <c r="H39" s="15"/>
      <c r="I39" s="15"/>
      <c r="J39" s="15"/>
      <c r="K39" s="15"/>
      <c r="L39" s="15"/>
      <c r="M39" s="15"/>
      <c r="N39" s="36"/>
      <c r="O39" s="36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52" t="s">
        <v>55</v>
      </c>
      <c r="H40" s="52"/>
      <c r="I40" s="52"/>
      <c r="J40" s="52"/>
      <c r="K40" s="52"/>
      <c r="L40" s="52"/>
      <c r="M40" s="52"/>
    </row>
    <row r="44" customFormat="false" ht="20.25" hidden="false" customHeight="true" outlineLevel="0" collapsed="false">
      <c r="H44" s="38"/>
      <c r="I44" s="38"/>
      <c r="J44" s="38"/>
      <c r="K44" s="38"/>
      <c r="L44" s="38"/>
    </row>
    <row r="45" customFormat="false" ht="20.25" hidden="false" customHeight="true" outlineLevel="0" collapsed="false">
      <c r="H45" s="53"/>
      <c r="I45" s="53"/>
      <c r="J45" s="53"/>
      <c r="K45" s="53"/>
      <c r="L45" s="53"/>
    </row>
    <row r="53" customFormat="false" ht="81" hidden="false" customHeight="true" outlineLevel="0" collapsed="false">
      <c r="G53" s="38"/>
      <c r="H53" s="38"/>
      <c r="I53" s="38"/>
      <c r="J53" s="38"/>
      <c r="K53" s="38"/>
      <c r="L53" s="38"/>
      <c r="M53" s="38"/>
    </row>
    <row r="54" customFormat="false" ht="34.5" hidden="false" customHeight="true" outlineLevel="0" collapsed="false">
      <c r="G54" s="39"/>
      <c r="H54" s="39"/>
      <c r="I54" s="39"/>
      <c r="J54" s="39"/>
      <c r="K54" s="39"/>
      <c r="L54" s="39"/>
      <c r="M54" s="39"/>
    </row>
  </sheetData>
  <mergeCells count="37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3:K23"/>
    <mergeCell ref="A24:M24"/>
    <mergeCell ref="B25:C25"/>
    <mergeCell ref="A26:B27"/>
    <mergeCell ref="F26:M27"/>
    <mergeCell ref="A28:M28"/>
    <mergeCell ref="A29:M29"/>
    <mergeCell ref="A30:M30"/>
    <mergeCell ref="A31:M33"/>
    <mergeCell ref="A34:M34"/>
    <mergeCell ref="A35:M35"/>
    <mergeCell ref="A36:M36"/>
    <mergeCell ref="B37:M37"/>
    <mergeCell ref="G39:M39"/>
    <mergeCell ref="G40:M40"/>
    <mergeCell ref="H44:L44"/>
    <mergeCell ref="H45:L45"/>
    <mergeCell ref="G53:M53"/>
    <mergeCell ref="G54:M5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6 do SIWZ&amp;R&amp;"Cambria,Regular"&amp;18Sygnatura postępowania ZZP-2380-147/2014 &amp;"Arial,Regular" </oddHeader>
    <oddFooter>&amp;CStrona &amp;P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5" colorId="64" zoomScale="74" zoomScaleNormal="75" zoomScalePageLayoutView="74" workbookViewId="0">
      <selection pane="topLeft" activeCell="G38" activeCellId="0" sqref="G38:M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99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0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167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2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47" t="s">
        <v>46</v>
      </c>
      <c r="F24" s="47"/>
      <c r="G24" s="47"/>
      <c r="H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30"/>
      <c r="B25" s="30"/>
      <c r="C25" s="29"/>
      <c r="D25" s="29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61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7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2" colorId="64" zoomScale="74" zoomScaleNormal="75" zoomScalePageLayoutView="74" workbookViewId="0">
      <selection pane="topLeft" activeCell="E24" activeCellId="0" sqref="E24:M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178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2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1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47" t="s">
        <v>46</v>
      </c>
      <c r="F24" s="47"/>
      <c r="G24" s="47"/>
      <c r="H24" s="47"/>
      <c r="I24" s="47"/>
      <c r="J24" s="47"/>
      <c r="K24" s="47"/>
      <c r="L24" s="47"/>
      <c r="M24" s="47"/>
    </row>
    <row r="25" customFormat="false" ht="34.5" hidden="false" customHeight="true" outlineLevel="0" collapsed="false">
      <c r="A25" s="30"/>
      <c r="B25" s="30"/>
      <c r="C25" s="29"/>
      <c r="D25" s="29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61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8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8" colorId="64" zoomScale="74" zoomScaleNormal="75" zoomScalePageLayoutView="74" workbookViewId="0">
      <selection pane="topLeft" activeCell="E24" activeCellId="0" sqref="E24:M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2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6" hidden="false" customHeight="true" outlineLevel="0" collapsed="false">
      <c r="A20" s="16" t="n">
        <v>1</v>
      </c>
      <c r="B20" s="20" t="s">
        <v>179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23</v>
      </c>
      <c r="L20" s="22" t="n">
        <f aca="false">SUM(G20*K20)+C20</f>
        <v>0</v>
      </c>
      <c r="M20" s="23" t="n">
        <f aca="false">SUM(J20*K20)+F20</f>
        <v>0</v>
      </c>
    </row>
    <row r="21" customFormat="false" ht="50.1" hidden="false" customHeight="true" outlineLevel="0" collapsed="false">
      <c r="A21" s="19" t="s">
        <v>2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n">
        <f aca="false">SUM(L20:L20)</f>
        <v>0</v>
      </c>
      <c r="M21" s="23" t="n">
        <f aca="false">SUM(M20:M20)</f>
        <v>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45" hidden="false" customHeight="true" outlineLevel="0" collapsed="false">
      <c r="A23" s="3"/>
      <c r="B23" s="28" t="s">
        <v>4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5" hidden="false" customHeight="true" outlineLevel="0" collapsed="false">
      <c r="A24" s="30" t="s">
        <v>45</v>
      </c>
      <c r="B24" s="30"/>
      <c r="C24" s="29"/>
      <c r="D24" s="29"/>
      <c r="E24" s="47" t="s">
        <v>46</v>
      </c>
      <c r="F24" s="47"/>
      <c r="G24" s="47"/>
      <c r="H24" s="47"/>
      <c r="I24" s="47"/>
      <c r="J24" s="47"/>
      <c r="K24" s="47"/>
      <c r="L24" s="47"/>
      <c r="M24" s="47"/>
    </row>
    <row r="25" customFormat="false" ht="45" hidden="false" customHeight="true" outlineLevel="0" collapsed="false">
      <c r="A25" s="30"/>
      <c r="B25" s="30"/>
      <c r="C25" s="29"/>
      <c r="D25" s="29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52.5" hidden="false" customHeight="tru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97.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20.2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7" hidden="false" customHeight="true" outlineLevel="0" collapsed="false">
      <c r="A37" s="32"/>
      <c r="B37" s="32"/>
      <c r="C37" s="32"/>
      <c r="D37" s="32"/>
      <c r="E37" s="34"/>
      <c r="F37" s="35"/>
      <c r="G37" s="6"/>
      <c r="H37" s="6"/>
      <c r="I37" s="6"/>
      <c r="J37" s="6"/>
      <c r="K37" s="6"/>
      <c r="L37" s="6"/>
      <c r="M37" s="6"/>
      <c r="N37" s="36"/>
      <c r="O37" s="36"/>
    </row>
    <row r="38" customFormat="false" ht="26.25" hidden="false" customHeight="true" outlineLevel="0" collapsed="false">
      <c r="A38" s="32"/>
      <c r="B38" s="32"/>
      <c r="C38" s="32"/>
      <c r="D38" s="32"/>
      <c r="E38" s="32"/>
      <c r="F38" s="32"/>
      <c r="G38" s="37"/>
      <c r="H38" s="37"/>
      <c r="I38" s="37"/>
      <c r="J38" s="37"/>
      <c r="K38" s="37"/>
      <c r="L38" s="37"/>
      <c r="M38" s="37"/>
    </row>
    <row r="42" customFormat="false" ht="20.25" hidden="false" customHeight="true" outlineLevel="0" collapsed="false">
      <c r="H42" s="13"/>
      <c r="I42" s="13"/>
      <c r="J42" s="13"/>
      <c r="K42" s="13"/>
      <c r="L42" s="13"/>
    </row>
    <row r="43" customFormat="false" ht="20.25" hidden="false" customHeight="true" outlineLevel="0" collapsed="false">
      <c r="H43" s="54" t="s">
        <v>55</v>
      </c>
      <c r="I43" s="54"/>
      <c r="J43" s="54"/>
      <c r="K43" s="54"/>
      <c r="L43" s="54"/>
    </row>
    <row r="51" customFormat="false" ht="81" hidden="false" customHeight="true" outlineLevel="0" collapsed="false">
      <c r="G51" s="38"/>
      <c r="H51" s="38"/>
      <c r="I51" s="38"/>
      <c r="J51" s="38"/>
      <c r="K51" s="38"/>
      <c r="L51" s="38"/>
      <c r="M51" s="38"/>
    </row>
    <row r="52" customFormat="false" ht="34.5" hidden="false" customHeight="true" outlineLevel="0" collapsed="false">
      <c r="G52" s="39"/>
      <c r="H52" s="39"/>
      <c r="I52" s="39"/>
      <c r="J52" s="39"/>
      <c r="K52" s="39"/>
      <c r="L52" s="39"/>
      <c r="M52" s="39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D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H42:L42"/>
    <mergeCell ref="H43:L43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9 do SIWZ&amp;R&amp;"Cambria,Regular"&amp;18Sygnatura postępowania ZZP-2380-147/2014 &amp;"Arial,Regular" </oddHeader>
    <oddFooter>&amp;CStrona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Wiesław Gordienko</cp:lastModifiedBy>
  <cp:lastPrinted>2014-11-27T11:30:41Z</cp:lastPrinted>
  <dcterms:modified xsi:type="dcterms:W3CDTF">2014-11-27T12:18:11Z</dcterms:modified>
  <cp:revision>0</cp:revision>
  <dc:subject/>
  <dc:title/>
</cp:coreProperties>
</file>