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2"/>
        <color rgb="FF000000"/>
        <rFont val="Times New Roman"/>
        <family val="1"/>
        <charset val="238"/>
      </rPr>
      <t xml:space="preserve">FORMULARZ OFERTOWY cz. nr 1    KONIN   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data.................2014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</t>
    </r>
    <r>
      <rPr>
        <b val="true"/>
        <sz val="12"/>
        <color rgb="FF000000"/>
        <rFont val="Times New Roman"/>
        <family val="1"/>
        <charset val="238"/>
      </rPr>
      <t xml:space="preserve">dla policjantów i pracowników Policji podległych KMP w Koninie</t>
    </r>
    <r>
      <rPr>
        <sz val="12"/>
        <color rgb="FF000000"/>
        <rFont val="Times New Roman"/>
        <family val="1"/>
        <charset val="238"/>
      </rPr>
      <t xml:space="preserve"> oferuję wykonanie tego zamówienia w następującej cenie:</t>
    </r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 - nie dot.badań oznaczonych * tj: okulisty i innych badań wynikających z Rozporządzenia MZiOS z dnia 30.05.1996 r. )w  sprawie przeprowadzania badań lekarskich pracowników,zakresu profilaktycznej opieki zdrowotnej nad pracownikami oraz orzeczeń lekarskich wydawanych do celów przewidzianych w Kodeksie pracy (Dz.U. z 1996 r. Nr 69,poz.332 z późn. zm.) 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17.07.2014 r. w sprawie badań lekarskich  osób ubiegających się o uprawnienia do kierowania pojazdami i kierowców ( Dz. U. z 2014 r.,poz.949), rozp. MZ z dnia 08.07.20p14 w sp. badań psych. osób ub. się o  upraw. do kier. pojazdami, kirowców oraz osób wyk. pracę na stanow. kierowcy.Przy kalkulacji kosztów w cenie brutto badania należy ująć także wartosć/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/ lub konsultacje dodatkowe o które lekarz medycyny pracy w uzasadnionych przypadkach może rozszerzyć zakres badań profilaktycznych  zgodnie 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. lekarskie - okulista</t>
  </si>
  <si>
    <t xml:space="preserve">17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18.</t>
  </si>
  <si>
    <t xml:space="preserve">b. lekarskie - ortopeda</t>
  </si>
  <si>
    <t xml:space="preserve">b.  - psycholog kliniczny</t>
  </si>
  <si>
    <t xml:space="preserve">20.</t>
  </si>
  <si>
    <t xml:space="preserve">b. lekarskie - neurolog </t>
  </si>
  <si>
    <t xml:space="preserve">21.</t>
  </si>
  <si>
    <t xml:space="preserve">b. dodatkowe - ekg spoczynkowe z opisem</t>
  </si>
  <si>
    <t xml:space="preserve">22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3.</t>
  </si>
  <si>
    <t xml:space="preserve">badanie do celów sanitarno-epidemiologicznych  przez lekarza profilaktyka i wyd. orzeczenia na podstawie waznych badań profilaktycznych/okresowych w trybie i na zasadach określonych      w  ustawie z dnia 5 grudnia 2008 r. o zapobieganiu oraz zwalczaniu chorób zakaźnych u ludzi (Dz. U z 2013 r.,poz.947 z póżn.zm.)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1" activeCellId="0" sqref="A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7.85"/>
    <col collapsed="false" customWidth="true" hidden="false" outlineLevel="0" max="3" min="3" style="0" width="18.85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36.85"/>
    <col collapsed="false" customWidth="true" hidden="false" outlineLevel="0" max="14" min="14" style="0" width="26.42"/>
    <col collapsed="false" customWidth="true" hidden="false" outlineLevel="0" max="15" min="15" style="0" width="22.99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1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3"/>
      <c r="O12" s="4"/>
    </row>
    <row r="13" s="9" customFormat="true" ht="93.75" hidden="false" customHeight="true" outlineLevel="0" collapsed="false">
      <c r="A13" s="5" t="s">
        <v>1</v>
      </c>
      <c r="B13" s="5" t="s">
        <v>2</v>
      </c>
      <c r="C13" s="5"/>
      <c r="D13" s="6" t="s">
        <v>3</v>
      </c>
      <c r="E13" s="5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5" t="s">
        <v>12</v>
      </c>
      <c r="N13" s="5" t="s">
        <v>13</v>
      </c>
      <c r="O13" s="7" t="s">
        <v>14</v>
      </c>
      <c r="P13" s="8" t="s">
        <v>15</v>
      </c>
      <c r="Q13" s="6" t="s">
        <v>16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/>
      <c r="D14" s="10"/>
      <c r="E14" s="10" t="n">
        <v>3</v>
      </c>
      <c r="F14" s="10" t="n">
        <v>4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1" t="n">
        <v>3</v>
      </c>
      <c r="N14" s="11" t="n">
        <v>4</v>
      </c>
      <c r="O14" s="11" t="n">
        <v>5</v>
      </c>
      <c r="P14" s="12" t="n">
        <v>12</v>
      </c>
      <c r="Q14" s="13" t="n">
        <v>13</v>
      </c>
    </row>
    <row r="15" customFormat="false" ht="54" hidden="false" customHeight="true" outlineLevel="0" collapsed="false">
      <c r="A15" s="5" t="s">
        <v>17</v>
      </c>
      <c r="B15" s="14" t="s">
        <v>18</v>
      </c>
      <c r="C15" s="14" t="s">
        <v>19</v>
      </c>
      <c r="D15" s="14"/>
      <c r="E15" s="14"/>
      <c r="F15" s="15" t="n">
        <v>87.1</v>
      </c>
      <c r="G15" s="16"/>
      <c r="H15" s="15" t="n">
        <f aca="false">F15*G15</f>
        <v>0</v>
      </c>
      <c r="I15" s="16"/>
      <c r="J15" s="15" t="n">
        <f aca="false">F15*I15</f>
        <v>0</v>
      </c>
      <c r="K15" s="16" t="n">
        <f aca="false">SUM(G15,I15)</f>
        <v>0</v>
      </c>
      <c r="L15" s="15" t="n">
        <f aca="false">SUM(H15,J15)</f>
        <v>0</v>
      </c>
      <c r="M15" s="6"/>
      <c r="N15" s="16" t="n">
        <v>2</v>
      </c>
      <c r="O15" s="6"/>
      <c r="P15" s="17" t="n">
        <f aca="false">SUM(G15,I15)</f>
        <v>0</v>
      </c>
      <c r="Q15" s="18" t="n">
        <f aca="false">P15*F15</f>
        <v>0</v>
      </c>
    </row>
    <row r="16" customFormat="false" ht="38.25" hidden="false" customHeight="true" outlineLevel="0" collapsed="false">
      <c r="A16" s="5"/>
      <c r="B16" s="5"/>
      <c r="C16" s="14" t="s">
        <v>20</v>
      </c>
      <c r="D16" s="14"/>
      <c r="E16" s="14"/>
      <c r="F16" s="15" t="n">
        <v>109.1</v>
      </c>
      <c r="G16" s="16"/>
      <c r="H16" s="15" t="n">
        <f aca="false">F16*G16</f>
        <v>0</v>
      </c>
      <c r="I16" s="16"/>
      <c r="J16" s="15" t="n">
        <f aca="false">F16*I16</f>
        <v>0</v>
      </c>
      <c r="K16" s="16" t="n">
        <f aca="false">SUM(G16,I16)</f>
        <v>0</v>
      </c>
      <c r="L16" s="15" t="n">
        <f aca="false">SUM(H16,J16)</f>
        <v>0</v>
      </c>
      <c r="M16" s="6"/>
      <c r="N16" s="16" t="n">
        <v>1</v>
      </c>
      <c r="O16" s="6"/>
      <c r="P16" s="17" t="n">
        <f aca="false">SUM(G16,I16)</f>
        <v>0</v>
      </c>
      <c r="Q16" s="18" t="n">
        <f aca="false">P16*F16</f>
        <v>0</v>
      </c>
    </row>
    <row r="17" customFormat="false" ht="69" hidden="false" customHeight="true" outlineLevel="0" collapsed="false">
      <c r="A17" s="5" t="s">
        <v>21</v>
      </c>
      <c r="B17" s="19" t="s">
        <v>22</v>
      </c>
      <c r="C17" s="14" t="s">
        <v>19</v>
      </c>
      <c r="D17" s="14"/>
      <c r="E17" s="14"/>
      <c r="F17" s="15" t="n">
        <v>117.6</v>
      </c>
      <c r="G17" s="16"/>
      <c r="H17" s="15" t="n">
        <f aca="false">F17*G17</f>
        <v>0</v>
      </c>
      <c r="I17" s="16"/>
      <c r="J17" s="15" t="n">
        <f aca="false">F17*I17</f>
        <v>0</v>
      </c>
      <c r="K17" s="16" t="n">
        <f aca="false">SUM(G17,I17)</f>
        <v>0</v>
      </c>
      <c r="L17" s="15" t="n">
        <f aca="false">SUM(H17,J17)</f>
        <v>0</v>
      </c>
      <c r="M17" s="6"/>
      <c r="N17" s="16" t="n">
        <v>2</v>
      </c>
      <c r="O17" s="6"/>
      <c r="P17" s="17" t="n">
        <f aca="false">SUM(G17,I17)</f>
        <v>0</v>
      </c>
      <c r="Q17" s="18" t="n">
        <f aca="false">P17*F17</f>
        <v>0</v>
      </c>
    </row>
    <row r="18" customFormat="false" ht="105.75" hidden="false" customHeight="true" outlineLevel="0" collapsed="false">
      <c r="A18" s="5"/>
      <c r="B18" s="5"/>
      <c r="C18" s="14" t="s">
        <v>20</v>
      </c>
      <c r="D18" s="14"/>
      <c r="E18" s="14"/>
      <c r="F18" s="15" t="n">
        <v>123.1</v>
      </c>
      <c r="G18" s="16"/>
      <c r="H18" s="15" t="n">
        <f aca="false">F18*G18</f>
        <v>0</v>
      </c>
      <c r="I18" s="16"/>
      <c r="J18" s="15" t="n">
        <f aca="false">F18*I18</f>
        <v>0</v>
      </c>
      <c r="K18" s="16" t="n">
        <f aca="false">SUM(G18,I18)</f>
        <v>0</v>
      </c>
      <c r="L18" s="15" t="n">
        <f aca="false">SUM(H18,J18)</f>
        <v>0</v>
      </c>
      <c r="M18" s="6"/>
      <c r="N18" s="16" t="n">
        <v>1</v>
      </c>
      <c r="O18" s="6"/>
      <c r="P18" s="17" t="n">
        <f aca="false">SUM(G18,I18)</f>
        <v>0</v>
      </c>
      <c r="Q18" s="18" t="n">
        <f aca="false">P18*F18</f>
        <v>0</v>
      </c>
    </row>
    <row r="19" customFormat="false" ht="29.25" hidden="true" customHeight="true" outlineLevel="0" collapsed="false">
      <c r="A19" s="5" t="s">
        <v>23</v>
      </c>
      <c r="B19" s="14" t="s">
        <v>24</v>
      </c>
      <c r="C19" s="14" t="s">
        <v>25</v>
      </c>
      <c r="D19" s="14"/>
      <c r="E19" s="14"/>
      <c r="F19" s="15" t="n">
        <v>211.1</v>
      </c>
      <c r="G19" s="16"/>
      <c r="H19" s="15" t="n">
        <f aca="false">F19*G19</f>
        <v>0</v>
      </c>
      <c r="I19" s="16"/>
      <c r="J19" s="15" t="n">
        <f aca="false">F19*I19</f>
        <v>0</v>
      </c>
      <c r="K19" s="16" t="n">
        <f aca="false">SUM(G19,I19)</f>
        <v>0</v>
      </c>
      <c r="L19" s="15" t="n">
        <f aca="false">SUM(H19,J19)</f>
        <v>0</v>
      </c>
      <c r="M19" s="6"/>
      <c r="N19" s="16"/>
      <c r="O19" s="6"/>
      <c r="P19" s="17" t="n">
        <f aca="false">SUM(G19,I19)</f>
        <v>0</v>
      </c>
      <c r="Q19" s="18" t="n">
        <f aca="false">P19*F19</f>
        <v>0</v>
      </c>
    </row>
    <row r="20" customFormat="false" ht="40.5" hidden="true" customHeight="true" outlineLevel="0" collapsed="false">
      <c r="A20" s="5"/>
      <c r="B20" s="5"/>
      <c r="C20" s="14" t="s">
        <v>26</v>
      </c>
      <c r="D20" s="14"/>
      <c r="E20" s="14"/>
      <c r="F20" s="15" t="n">
        <v>227.6</v>
      </c>
      <c r="G20" s="16"/>
      <c r="H20" s="15" t="n">
        <f aca="false">F20*G20</f>
        <v>0</v>
      </c>
      <c r="I20" s="16"/>
      <c r="J20" s="15" t="n">
        <f aca="false">F20*I20</f>
        <v>0</v>
      </c>
      <c r="K20" s="16" t="n">
        <f aca="false">SUM(G20,I20)</f>
        <v>0</v>
      </c>
      <c r="L20" s="15" t="n">
        <f aca="false">SUM(H20,J20)</f>
        <v>0</v>
      </c>
      <c r="M20" s="6"/>
      <c r="N20" s="16"/>
      <c r="O20" s="6"/>
      <c r="P20" s="17" t="n">
        <f aca="false">SUM(G20,I20)</f>
        <v>0</v>
      </c>
      <c r="Q20" s="18" t="n">
        <f aca="false">P20*F20</f>
        <v>0</v>
      </c>
    </row>
    <row r="21" customFormat="false" ht="87.75" hidden="false" customHeight="true" outlineLevel="0" collapsed="false">
      <c r="A21" s="5" t="s">
        <v>23</v>
      </c>
      <c r="B21" s="19" t="s">
        <v>27</v>
      </c>
      <c r="C21" s="14" t="s">
        <v>19</v>
      </c>
      <c r="D21" s="14"/>
      <c r="E21" s="14"/>
      <c r="F21" s="15" t="n">
        <v>99.1</v>
      </c>
      <c r="G21" s="16"/>
      <c r="H21" s="15" t="n">
        <f aca="false">F21*G21</f>
        <v>0</v>
      </c>
      <c r="I21" s="16"/>
      <c r="J21" s="15" t="n">
        <f aca="false">F21*I21</f>
        <v>0</v>
      </c>
      <c r="K21" s="16" t="n">
        <f aca="false">SUM(G21,I21)</f>
        <v>0</v>
      </c>
      <c r="L21" s="15" t="n">
        <f aca="false">SUM(H21,J21)</f>
        <v>0</v>
      </c>
      <c r="M21" s="6"/>
      <c r="N21" s="16" t="n">
        <v>158</v>
      </c>
      <c r="O21" s="6"/>
      <c r="P21" s="17" t="n">
        <f aca="false">SUM(G21,I21)</f>
        <v>0</v>
      </c>
      <c r="Q21" s="18" t="n">
        <f aca="false">P21*F21</f>
        <v>0</v>
      </c>
    </row>
    <row r="22" customFormat="false" ht="86.25" hidden="false" customHeight="true" outlineLevel="0" collapsed="false">
      <c r="A22" s="5"/>
      <c r="B22" s="20" t="s">
        <v>28</v>
      </c>
      <c r="C22" s="14" t="s">
        <v>20</v>
      </c>
      <c r="D22" s="14"/>
      <c r="E22" s="14"/>
      <c r="F22" s="15" t="n">
        <v>121.1</v>
      </c>
      <c r="G22" s="16"/>
      <c r="H22" s="15" t="n">
        <f aca="false">F22*G22</f>
        <v>0</v>
      </c>
      <c r="I22" s="16"/>
      <c r="J22" s="15" t="n">
        <f aca="false">F22*I22</f>
        <v>0</v>
      </c>
      <c r="K22" s="16" t="n">
        <f aca="false">SUM(G22,I22)</f>
        <v>0</v>
      </c>
      <c r="L22" s="15" t="n">
        <f aca="false">SUM(H22,J22)</f>
        <v>0</v>
      </c>
      <c r="M22" s="6"/>
      <c r="N22" s="16" t="n">
        <v>20</v>
      </c>
      <c r="O22" s="6"/>
      <c r="P22" s="17" t="n">
        <f aca="false">SUM(G22,I22)</f>
        <v>0</v>
      </c>
      <c r="Q22" s="18" t="n">
        <f aca="false">P22*F22</f>
        <v>0</v>
      </c>
    </row>
    <row r="23" customFormat="false" ht="33" hidden="false" customHeight="true" outlineLevel="0" collapsed="false">
      <c r="A23" s="5" t="s">
        <v>29</v>
      </c>
      <c r="B23" s="14" t="s">
        <v>30</v>
      </c>
      <c r="C23" s="14"/>
      <c r="D23" s="14"/>
      <c r="E23" s="14"/>
      <c r="F23" s="15" t="n">
        <v>104.8</v>
      </c>
      <c r="G23" s="16"/>
      <c r="H23" s="15" t="n">
        <f aca="false">F23*G23</f>
        <v>0</v>
      </c>
      <c r="I23" s="16"/>
      <c r="J23" s="15" t="n">
        <f aca="false">F23*I23</f>
        <v>0</v>
      </c>
      <c r="K23" s="16" t="n">
        <f aca="false">SUM(G23,I23)</f>
        <v>0</v>
      </c>
      <c r="L23" s="15" t="n">
        <f aca="false">SUM(H23,J23)</f>
        <v>0</v>
      </c>
      <c r="M23" s="6"/>
      <c r="N23" s="16" t="n">
        <v>46</v>
      </c>
      <c r="O23" s="6"/>
      <c r="P23" s="17" t="n">
        <f aca="false">SUM(G23,I23)</f>
        <v>0</v>
      </c>
      <c r="Q23" s="18" t="n">
        <f aca="false">P23*F23</f>
        <v>0</v>
      </c>
    </row>
    <row r="24" customFormat="false" ht="36" hidden="false" customHeight="true" outlineLevel="0" collapsed="false">
      <c r="A24" s="5" t="s">
        <v>31</v>
      </c>
      <c r="B24" s="14" t="s">
        <v>32</v>
      </c>
      <c r="C24" s="14"/>
      <c r="D24" s="14"/>
      <c r="E24" s="14"/>
      <c r="F24" s="15" t="n">
        <v>34</v>
      </c>
      <c r="G24" s="16"/>
      <c r="H24" s="15" t="n">
        <f aca="false">F24*G24</f>
        <v>0</v>
      </c>
      <c r="I24" s="16"/>
      <c r="J24" s="15" t="n">
        <f aca="false">F24*I24</f>
        <v>0</v>
      </c>
      <c r="K24" s="16" t="n">
        <f aca="false">SUM(G24,I24)</f>
        <v>0</v>
      </c>
      <c r="L24" s="15" t="n">
        <f aca="false">SUM(H24,J24)</f>
        <v>0</v>
      </c>
      <c r="M24" s="6"/>
      <c r="N24" s="16" t="n">
        <v>24</v>
      </c>
      <c r="O24" s="6"/>
      <c r="P24" s="17" t="n">
        <f aca="false">SUM(G24,I24)</f>
        <v>0</v>
      </c>
      <c r="Q24" s="18" t="n">
        <f aca="false">P24*F24</f>
        <v>0</v>
      </c>
    </row>
    <row r="25" customFormat="false" ht="33" hidden="false" customHeight="true" outlineLevel="0" collapsed="false">
      <c r="A25" s="5" t="s">
        <v>33</v>
      </c>
      <c r="B25" s="14" t="s">
        <v>34</v>
      </c>
      <c r="C25" s="14"/>
      <c r="D25" s="14"/>
      <c r="E25" s="14"/>
      <c r="F25" s="15" t="n">
        <v>34</v>
      </c>
      <c r="G25" s="16"/>
      <c r="H25" s="15" t="n">
        <f aca="false">F25*G25</f>
        <v>0</v>
      </c>
      <c r="I25" s="16"/>
      <c r="J25" s="15" t="n">
        <f aca="false">F25*I25</f>
        <v>0</v>
      </c>
      <c r="K25" s="16" t="n">
        <f aca="false">SUM(G25,I25)</f>
        <v>0</v>
      </c>
      <c r="L25" s="15" t="n">
        <f aca="false">SUM(H25,J25)</f>
        <v>0</v>
      </c>
      <c r="M25" s="6"/>
      <c r="N25" s="16" t="n">
        <v>5</v>
      </c>
      <c r="O25" s="6"/>
      <c r="P25" s="17" t="n">
        <f aca="false">SUM(G25,I25)</f>
        <v>0</v>
      </c>
      <c r="Q25" s="18" t="n">
        <f aca="false">P25*F25</f>
        <v>0</v>
      </c>
    </row>
    <row r="26" customFormat="false" ht="42" hidden="false" customHeight="true" outlineLevel="0" collapsed="false">
      <c r="A26" s="5" t="s">
        <v>35</v>
      </c>
      <c r="B26" s="14" t="s">
        <v>36</v>
      </c>
      <c r="C26" s="14"/>
      <c r="D26" s="14"/>
      <c r="E26" s="14"/>
      <c r="F26" s="15" t="n">
        <v>104.8</v>
      </c>
      <c r="G26" s="16"/>
      <c r="H26" s="15" t="n">
        <f aca="false">F26*G26</f>
        <v>0</v>
      </c>
      <c r="I26" s="16"/>
      <c r="J26" s="15" t="n">
        <f aca="false">F26*I26</f>
        <v>0</v>
      </c>
      <c r="K26" s="16" t="n">
        <f aca="false">SUM(G26,I26)</f>
        <v>0</v>
      </c>
      <c r="L26" s="15" t="n">
        <f aca="false">SUM(H26,J26)</f>
        <v>0</v>
      </c>
      <c r="M26" s="6"/>
      <c r="N26" s="16" t="n">
        <v>6</v>
      </c>
      <c r="O26" s="6"/>
      <c r="P26" s="17" t="n">
        <f aca="false">SUM(G26,I26)</f>
        <v>0</v>
      </c>
      <c r="Q26" s="18" t="n">
        <f aca="false">P26*F26</f>
        <v>0</v>
      </c>
    </row>
    <row r="27" customFormat="false" ht="184.5" hidden="false" customHeight="true" outlineLevel="0" collapsed="false">
      <c r="A27" s="5" t="s">
        <v>37</v>
      </c>
      <c r="B27" s="14" t="s">
        <v>38</v>
      </c>
      <c r="C27" s="14"/>
      <c r="D27" s="14"/>
      <c r="E27" s="14"/>
      <c r="F27" s="15" t="n">
        <v>214.5</v>
      </c>
      <c r="G27" s="16"/>
      <c r="H27" s="15" t="n">
        <f aca="false">F27*G27</f>
        <v>0</v>
      </c>
      <c r="I27" s="16"/>
      <c r="J27" s="15" t="n">
        <f aca="false">F27*I27</f>
        <v>0</v>
      </c>
      <c r="K27" s="16" t="n">
        <f aca="false">SUM(G27,I27)</f>
        <v>0</v>
      </c>
      <c r="L27" s="15" t="n">
        <f aca="false">SUM(H27,J27)</f>
        <v>0</v>
      </c>
      <c r="M27" s="6"/>
      <c r="N27" s="16" t="n">
        <v>46</v>
      </c>
      <c r="O27" s="6"/>
      <c r="P27" s="17" t="n">
        <f aca="false">SUM(G27,I27)</f>
        <v>0</v>
      </c>
      <c r="Q27" s="18" t="n">
        <f aca="false">P27*F27</f>
        <v>0</v>
      </c>
    </row>
    <row r="28" customFormat="false" ht="49.5" hidden="false" customHeight="true" outlineLevel="0" collapsed="false">
      <c r="A28" s="5" t="s">
        <v>39</v>
      </c>
      <c r="B28" s="14" t="s">
        <v>40</v>
      </c>
      <c r="C28" s="14"/>
      <c r="D28" s="14"/>
      <c r="E28" s="14"/>
      <c r="F28" s="15" t="n">
        <v>34</v>
      </c>
      <c r="G28" s="16"/>
      <c r="H28" s="15" t="n">
        <f aca="false">F28*G28</f>
        <v>0</v>
      </c>
      <c r="I28" s="16"/>
      <c r="J28" s="15" t="n">
        <f aca="false">F28*I28</f>
        <v>0</v>
      </c>
      <c r="K28" s="16" t="n">
        <f aca="false">SUM(G28,I28)</f>
        <v>0</v>
      </c>
      <c r="L28" s="15" t="n">
        <f aca="false">SUM(H28,J28)</f>
        <v>0</v>
      </c>
      <c r="M28" s="6"/>
      <c r="N28" s="16" t="n">
        <v>1</v>
      </c>
      <c r="O28" s="6"/>
      <c r="P28" s="17" t="n">
        <f aca="false">SUM(G28,I28)</f>
        <v>0</v>
      </c>
      <c r="Q28" s="18" t="n">
        <f aca="false">P28*F28</f>
        <v>0</v>
      </c>
    </row>
    <row r="29" customFormat="false" ht="48.75" hidden="false" customHeight="true" outlineLevel="0" collapsed="false">
      <c r="A29" s="5" t="s">
        <v>41</v>
      </c>
      <c r="B29" s="14" t="s">
        <v>42</v>
      </c>
      <c r="C29" s="14"/>
      <c r="D29" s="14"/>
      <c r="E29" s="14"/>
      <c r="F29" s="15" t="n">
        <v>34</v>
      </c>
      <c r="G29" s="16"/>
      <c r="H29" s="15" t="n">
        <f aca="false">F29*G29</f>
        <v>0</v>
      </c>
      <c r="I29" s="16"/>
      <c r="J29" s="15" t="n">
        <f aca="false">F29*I29</f>
        <v>0</v>
      </c>
      <c r="K29" s="16" t="n">
        <f aca="false">SUM(G29,I29)</f>
        <v>0</v>
      </c>
      <c r="L29" s="15" t="n">
        <f aca="false">SUM(H29,J29)</f>
        <v>0</v>
      </c>
      <c r="M29" s="6"/>
      <c r="N29" s="16" t="n">
        <v>1</v>
      </c>
      <c r="O29" s="6"/>
      <c r="P29" s="17" t="n">
        <f aca="false">SUM(G29,I29)</f>
        <v>0</v>
      </c>
      <c r="Q29" s="18" t="n">
        <f aca="false">P29*F29</f>
        <v>0</v>
      </c>
    </row>
    <row r="30" customFormat="false" ht="50.25" hidden="false" customHeight="true" outlineLevel="0" collapsed="false">
      <c r="A30" s="5" t="s">
        <v>43</v>
      </c>
      <c r="B30" s="14" t="s">
        <v>44</v>
      </c>
      <c r="C30" s="14"/>
      <c r="D30" s="14"/>
      <c r="E30" s="14"/>
      <c r="F30" s="15" t="n">
        <v>66</v>
      </c>
      <c r="G30" s="16"/>
      <c r="H30" s="15" t="n">
        <f aca="false">F30*G30</f>
        <v>0</v>
      </c>
      <c r="I30" s="16"/>
      <c r="J30" s="15" t="n">
        <f aca="false">F30*I30</f>
        <v>0</v>
      </c>
      <c r="K30" s="16" t="n">
        <f aca="false">SUM(G30,I30)</f>
        <v>0</v>
      </c>
      <c r="L30" s="15" t="n">
        <f aca="false">SUM(H30,J30)</f>
        <v>0</v>
      </c>
      <c r="M30" s="6"/>
      <c r="N30" s="16" t="n">
        <v>57</v>
      </c>
      <c r="O30" s="6"/>
      <c r="P30" s="17" t="n">
        <f aca="false">SUM(G30,I30)</f>
        <v>0</v>
      </c>
      <c r="Q30" s="18" t="n">
        <f aca="false">P30*F30</f>
        <v>0</v>
      </c>
    </row>
    <row r="31" customFormat="false" ht="38.25" hidden="false" customHeight="true" outlineLevel="0" collapsed="false">
      <c r="A31" s="5" t="s">
        <v>45</v>
      </c>
      <c r="B31" s="14" t="s">
        <v>46</v>
      </c>
      <c r="C31" s="14"/>
      <c r="D31" s="14"/>
      <c r="E31" s="14"/>
      <c r="F31" s="15" t="n">
        <v>74</v>
      </c>
      <c r="G31" s="16"/>
      <c r="H31" s="15" t="n">
        <f aca="false">F31*G31</f>
        <v>0</v>
      </c>
      <c r="I31" s="16"/>
      <c r="J31" s="15" t="n">
        <f aca="false">F31*I31</f>
        <v>0</v>
      </c>
      <c r="K31" s="16" t="n">
        <f aca="false">SUM(G31,I31)</f>
        <v>0</v>
      </c>
      <c r="L31" s="15" t="n">
        <f aca="false">SUM(H31,J31)</f>
        <v>0</v>
      </c>
      <c r="M31" s="6"/>
      <c r="N31" s="16" t="n">
        <v>1</v>
      </c>
      <c r="O31" s="6"/>
      <c r="P31" s="17" t="n">
        <f aca="false">SUM(G31,I31)</f>
        <v>0</v>
      </c>
      <c r="Q31" s="18" t="n">
        <f aca="false">P31*F31</f>
        <v>0</v>
      </c>
    </row>
    <row r="32" customFormat="false" ht="47.25" hidden="false" customHeight="true" outlineLevel="0" collapsed="false">
      <c r="A32" s="5" t="s">
        <v>47</v>
      </c>
      <c r="B32" s="14" t="s">
        <v>48</v>
      </c>
      <c r="C32" s="14"/>
      <c r="D32" s="14"/>
      <c r="E32" s="14"/>
      <c r="F32" s="15" t="n">
        <v>34</v>
      </c>
      <c r="G32" s="16"/>
      <c r="H32" s="15" t="n">
        <f aca="false">F32*G32</f>
        <v>0</v>
      </c>
      <c r="I32" s="16"/>
      <c r="J32" s="15" t="n">
        <f aca="false">F32*I32</f>
        <v>0</v>
      </c>
      <c r="K32" s="16" t="n">
        <f aca="false">SUM(G32,I32)</f>
        <v>0</v>
      </c>
      <c r="L32" s="15" t="n">
        <f aca="false">SUM(H32,J32)</f>
        <v>0</v>
      </c>
      <c r="M32" s="6"/>
      <c r="N32" s="16" t="n">
        <v>1</v>
      </c>
      <c r="O32" s="6"/>
      <c r="P32" s="17" t="n">
        <f aca="false">SUM(G32,I32)</f>
        <v>0</v>
      </c>
      <c r="Q32" s="18" t="n">
        <f aca="false">P32*F32</f>
        <v>0</v>
      </c>
    </row>
    <row r="33" customFormat="false" ht="33.75" hidden="false" customHeight="true" outlineLevel="0" collapsed="false">
      <c r="A33" s="5" t="s">
        <v>49</v>
      </c>
      <c r="B33" s="14" t="s">
        <v>50</v>
      </c>
      <c r="C33" s="14" t="s">
        <v>51</v>
      </c>
      <c r="D33" s="14"/>
      <c r="E33" s="14"/>
      <c r="F33" s="15" t="n">
        <v>66</v>
      </c>
      <c r="G33" s="16"/>
      <c r="H33" s="15" t="n">
        <f aca="false">F33*G33</f>
        <v>0</v>
      </c>
      <c r="I33" s="16"/>
      <c r="J33" s="15" t="n">
        <f aca="false">F33*I33</f>
        <v>0</v>
      </c>
      <c r="K33" s="16" t="n">
        <f aca="false">SUM(G33,I33)</f>
        <v>0</v>
      </c>
      <c r="L33" s="15" t="n">
        <f aca="false">SUM(H33,J33)</f>
        <v>0</v>
      </c>
      <c r="M33" s="6"/>
      <c r="N33" s="16" t="n">
        <v>33</v>
      </c>
      <c r="O33" s="6"/>
      <c r="P33" s="17" t="n">
        <f aca="false">SUM(G33,I33)</f>
        <v>0</v>
      </c>
      <c r="Q33" s="18" t="n">
        <f aca="false">P33*F33</f>
        <v>0</v>
      </c>
    </row>
    <row r="34" customFormat="false" ht="31.5" hidden="false" customHeight="false" outlineLevel="0" collapsed="false">
      <c r="A34" s="5"/>
      <c r="B34" s="14"/>
      <c r="C34" s="14" t="s">
        <v>52</v>
      </c>
      <c r="D34" s="14"/>
      <c r="E34" s="14"/>
      <c r="F34" s="15" t="n">
        <v>33</v>
      </c>
      <c r="G34" s="16"/>
      <c r="H34" s="15" t="n">
        <f aca="false">F34*G34</f>
        <v>0</v>
      </c>
      <c r="I34" s="16"/>
      <c r="J34" s="15" t="n">
        <f aca="false">F34*I34</f>
        <v>0</v>
      </c>
      <c r="K34" s="16" t="n">
        <f aca="false">SUM(G34,I34)</f>
        <v>0</v>
      </c>
      <c r="L34" s="15" t="n">
        <f aca="false">SUM(H34,J34)</f>
        <v>0</v>
      </c>
      <c r="M34" s="6"/>
      <c r="N34" s="16" t="n">
        <v>24</v>
      </c>
      <c r="O34" s="6"/>
      <c r="P34" s="17" t="n">
        <f aca="false">SUM(G34,I34)</f>
        <v>0</v>
      </c>
      <c r="Q34" s="18" t="n">
        <f aca="false">P34*F34</f>
        <v>0</v>
      </c>
    </row>
    <row r="35" customFormat="false" ht="47.25" hidden="false" customHeight="false" outlineLevel="0" collapsed="false">
      <c r="A35" s="5"/>
      <c r="B35" s="14"/>
      <c r="C35" s="14" t="s">
        <v>53</v>
      </c>
      <c r="D35" s="14"/>
      <c r="E35" s="14"/>
      <c r="F35" s="15" t="n">
        <v>114</v>
      </c>
      <c r="G35" s="16"/>
      <c r="H35" s="15" t="n">
        <f aca="false">F35*G35</f>
        <v>0</v>
      </c>
      <c r="I35" s="16"/>
      <c r="J35" s="15" t="n">
        <f aca="false">F35*I35</f>
        <v>0</v>
      </c>
      <c r="K35" s="16" t="n">
        <f aca="false">SUM(G35,I35)</f>
        <v>0</v>
      </c>
      <c r="L35" s="15" t="n">
        <f aca="false">SUM(H35,J35)</f>
        <v>0</v>
      </c>
      <c r="M35" s="6"/>
      <c r="N35" s="16" t="n">
        <v>6</v>
      </c>
      <c r="O35" s="6"/>
      <c r="P35" s="17" t="n">
        <f aca="false">SUM(G35,I35)</f>
        <v>0</v>
      </c>
      <c r="Q35" s="18" t="n">
        <f aca="false">P35*F35</f>
        <v>0</v>
      </c>
    </row>
    <row r="36" customFormat="false" ht="49.5" hidden="false" customHeight="true" outlineLevel="0" collapsed="false">
      <c r="A36" s="5" t="s">
        <v>54</v>
      </c>
      <c r="B36" s="14" t="s">
        <v>55</v>
      </c>
      <c r="C36" s="14"/>
      <c r="D36" s="14"/>
      <c r="E36" s="14"/>
      <c r="F36" s="15" t="n">
        <v>30</v>
      </c>
      <c r="G36" s="16"/>
      <c r="H36" s="15" t="n">
        <f aca="false">F36*G36</f>
        <v>0</v>
      </c>
      <c r="I36" s="16"/>
      <c r="J36" s="15" t="n">
        <f aca="false">F36*I36</f>
        <v>0</v>
      </c>
      <c r="K36" s="16" t="n">
        <f aca="false">SUM(G36,I36)</f>
        <v>0</v>
      </c>
      <c r="L36" s="15" t="n">
        <f aca="false">SUM(H36,J36)</f>
        <v>0</v>
      </c>
      <c r="M36" s="6"/>
      <c r="N36" s="16" t="n">
        <v>1</v>
      </c>
      <c r="O36" s="6"/>
      <c r="P36" s="17" t="n">
        <f aca="false">SUM(G36,I36)</f>
        <v>0</v>
      </c>
      <c r="Q36" s="18" t="n">
        <f aca="false">P36*F36</f>
        <v>0</v>
      </c>
    </row>
    <row r="37" customFormat="false" ht="72" hidden="false" customHeight="true" outlineLevel="0" collapsed="false">
      <c r="A37" s="21" t="s">
        <v>56</v>
      </c>
      <c r="B37" s="21"/>
      <c r="C37" s="21"/>
      <c r="D37" s="14"/>
      <c r="E37" s="14"/>
      <c r="F37" s="15"/>
      <c r="G37" s="16"/>
      <c r="H37" s="15"/>
      <c r="I37" s="16"/>
      <c r="J37" s="15"/>
      <c r="K37" s="16"/>
      <c r="L37" s="15"/>
      <c r="M37" s="6"/>
      <c r="N37" s="16"/>
      <c r="O37" s="6"/>
      <c r="P37" s="17"/>
      <c r="Q37" s="18"/>
    </row>
    <row r="38" customFormat="false" ht="20.1" hidden="false" customHeight="true" outlineLevel="0" collapsed="false">
      <c r="A38" s="14" t="s">
        <v>57</v>
      </c>
      <c r="B38" s="14" t="s">
        <v>58</v>
      </c>
      <c r="C38" s="14"/>
      <c r="D38" s="14"/>
      <c r="E38" s="14"/>
      <c r="F38" s="15" t="n">
        <v>32</v>
      </c>
      <c r="G38" s="16"/>
      <c r="H38" s="15" t="n">
        <f aca="false">F38*G38</f>
        <v>0</v>
      </c>
      <c r="I38" s="16"/>
      <c r="J38" s="15" t="n">
        <f aca="false">F38*I38</f>
        <v>0</v>
      </c>
      <c r="K38" s="16" t="n">
        <f aca="false">SUM(G38,I38)</f>
        <v>0</v>
      </c>
      <c r="L38" s="15" t="n">
        <f aca="false">SUM(H38,J38)</f>
        <v>0</v>
      </c>
      <c r="M38" s="6"/>
      <c r="N38" s="16" t="n">
        <v>13</v>
      </c>
      <c r="O38" s="6"/>
      <c r="P38" s="17" t="n">
        <f aca="false">SUM(G38,I38)</f>
        <v>0</v>
      </c>
      <c r="Q38" s="18" t="n">
        <f aca="false">P38*F38</f>
        <v>0</v>
      </c>
    </row>
    <row r="39" customFormat="false" ht="20.1" hidden="false" customHeight="true" outlineLevel="0" collapsed="false">
      <c r="A39" s="14" t="s">
        <v>59</v>
      </c>
      <c r="B39" s="14" t="s">
        <v>60</v>
      </c>
      <c r="C39" s="14"/>
      <c r="D39" s="14"/>
      <c r="E39" s="14"/>
      <c r="F39" s="15" t="n">
        <v>27</v>
      </c>
      <c r="G39" s="16"/>
      <c r="H39" s="15" t="n">
        <f aca="false">F39*G39</f>
        <v>0</v>
      </c>
      <c r="I39" s="16"/>
      <c r="J39" s="15" t="n">
        <f aca="false">F39*I39</f>
        <v>0</v>
      </c>
      <c r="K39" s="16" t="n">
        <f aca="false">SUM(G39,I39)</f>
        <v>0</v>
      </c>
      <c r="L39" s="15" t="n">
        <f aca="false">SUM(H39,J39)</f>
        <v>0</v>
      </c>
      <c r="M39" s="6"/>
      <c r="N39" s="16" t="n">
        <v>13</v>
      </c>
      <c r="O39" s="6"/>
      <c r="P39" s="17" t="n">
        <f aca="false">SUM(G39,I39)</f>
        <v>0</v>
      </c>
      <c r="Q39" s="18" t="n">
        <f aca="false">P39*F39</f>
        <v>0</v>
      </c>
    </row>
    <row r="40" customFormat="false" ht="30" hidden="true" customHeight="true" outlineLevel="0" collapsed="false">
      <c r="A40" s="14" t="s">
        <v>61</v>
      </c>
      <c r="B40" s="14" t="s">
        <v>62</v>
      </c>
      <c r="C40" s="14"/>
      <c r="D40" s="14"/>
      <c r="E40" s="14"/>
      <c r="F40" s="15" t="n">
        <v>21</v>
      </c>
      <c r="G40" s="16"/>
      <c r="H40" s="15" t="n">
        <f aca="false">F40*G40</f>
        <v>0</v>
      </c>
      <c r="I40" s="16"/>
      <c r="J40" s="15" t="n">
        <f aca="false">F40*I40</f>
        <v>0</v>
      </c>
      <c r="K40" s="16" t="n">
        <f aca="false">SUM(G40,I40)</f>
        <v>0</v>
      </c>
      <c r="L40" s="15" t="n">
        <f aca="false">SUM(H40,J40)</f>
        <v>0</v>
      </c>
      <c r="M40" s="6"/>
      <c r="N40" s="16"/>
      <c r="O40" s="6"/>
      <c r="P40" s="17" t="n">
        <f aca="false">SUM(G40,I40)</f>
        <v>0</v>
      </c>
      <c r="Q40" s="18" t="n">
        <f aca="false">P40*F40</f>
        <v>0</v>
      </c>
    </row>
    <row r="41" customFormat="false" ht="20.1" hidden="false" customHeight="true" outlineLevel="0" collapsed="false">
      <c r="A41" s="14" t="s">
        <v>63</v>
      </c>
      <c r="B41" s="14" t="s">
        <v>64</v>
      </c>
      <c r="C41" s="14"/>
      <c r="D41" s="14"/>
      <c r="E41" s="14"/>
      <c r="F41" s="15" t="n">
        <v>27</v>
      </c>
      <c r="G41" s="16"/>
      <c r="H41" s="15" t="n">
        <f aca="false">F41*G41</f>
        <v>0</v>
      </c>
      <c r="I41" s="16"/>
      <c r="J41" s="15" t="n">
        <f aca="false">F41*I41</f>
        <v>0</v>
      </c>
      <c r="K41" s="16" t="n">
        <f aca="false">SUM(G41,I41)</f>
        <v>0</v>
      </c>
      <c r="L41" s="15" t="n">
        <f aca="false">SUM(H41,J41)</f>
        <v>0</v>
      </c>
      <c r="M41" s="6"/>
      <c r="N41" s="16" t="n">
        <v>1</v>
      </c>
      <c r="O41" s="6"/>
      <c r="P41" s="17" t="n">
        <f aca="false">SUM(G41,I41)</f>
        <v>0</v>
      </c>
      <c r="Q41" s="18" t="n">
        <f aca="false">P41*F41</f>
        <v>0</v>
      </c>
    </row>
    <row r="42" customFormat="false" ht="20.1" hidden="false" customHeight="true" outlineLevel="0" collapsed="false">
      <c r="A42" s="14" t="s">
        <v>61</v>
      </c>
      <c r="B42" s="14" t="s">
        <v>65</v>
      </c>
      <c r="C42" s="14"/>
      <c r="D42" s="14"/>
      <c r="E42" s="14"/>
      <c r="F42" s="15" t="n">
        <v>61</v>
      </c>
      <c r="G42" s="16"/>
      <c r="H42" s="15" t="n">
        <f aca="false">F42*G42</f>
        <v>0</v>
      </c>
      <c r="I42" s="16"/>
      <c r="J42" s="15" t="n">
        <f aca="false">F42*I42</f>
        <v>0</v>
      </c>
      <c r="K42" s="16" t="n">
        <f aca="false">SUM(G42,I42)</f>
        <v>0</v>
      </c>
      <c r="L42" s="15" t="n">
        <f aca="false">SUM(H42,J42)</f>
        <v>0</v>
      </c>
      <c r="M42" s="6"/>
      <c r="N42" s="16" t="n">
        <v>1</v>
      </c>
      <c r="O42" s="6"/>
      <c r="P42" s="17" t="n">
        <f aca="false">SUM(G42,I42)</f>
        <v>0</v>
      </c>
      <c r="Q42" s="18" t="n">
        <f aca="false">P42*F42</f>
        <v>0</v>
      </c>
    </row>
    <row r="43" customFormat="false" ht="20.1" hidden="false" customHeight="true" outlineLevel="0" collapsed="false">
      <c r="A43" s="14" t="s">
        <v>66</v>
      </c>
      <c r="B43" s="14" t="s">
        <v>67</v>
      </c>
      <c r="C43" s="14"/>
      <c r="D43" s="14"/>
      <c r="E43" s="14"/>
      <c r="F43" s="15" t="n">
        <v>24</v>
      </c>
      <c r="G43" s="16"/>
      <c r="H43" s="15" t="n">
        <f aca="false">F43*G43</f>
        <v>0</v>
      </c>
      <c r="I43" s="16"/>
      <c r="J43" s="15" t="n">
        <f aca="false">F43*I43</f>
        <v>0</v>
      </c>
      <c r="K43" s="16" t="n">
        <f aca="false">SUM(G43,I43)</f>
        <v>0</v>
      </c>
      <c r="L43" s="15" t="n">
        <f aca="false">SUM(H43,J43)</f>
        <v>0</v>
      </c>
      <c r="M43" s="6"/>
      <c r="N43" s="16" t="n">
        <v>11</v>
      </c>
      <c r="O43" s="6"/>
      <c r="P43" s="17" t="n">
        <f aca="false">SUM(G43,I43)</f>
        <v>0</v>
      </c>
      <c r="Q43" s="18" t="n">
        <f aca="false">P43*F43</f>
        <v>0</v>
      </c>
    </row>
    <row r="44" customFormat="false" ht="20.1" hidden="false" customHeight="true" outlineLevel="0" collapsed="false">
      <c r="A44" s="14" t="s">
        <v>68</v>
      </c>
      <c r="B44" s="14" t="s">
        <v>69</v>
      </c>
      <c r="C44" s="14"/>
      <c r="D44" s="14"/>
      <c r="E44" s="14"/>
      <c r="F44" s="15" t="n">
        <v>16.5</v>
      </c>
      <c r="G44" s="16"/>
      <c r="H44" s="15" t="n">
        <f aca="false">F44*G44</f>
        <v>0</v>
      </c>
      <c r="I44" s="16"/>
      <c r="J44" s="15" t="n">
        <f aca="false">F44*I44</f>
        <v>0</v>
      </c>
      <c r="K44" s="16" t="n">
        <f aca="false">SUM(G44,I44)</f>
        <v>0</v>
      </c>
      <c r="L44" s="15" t="n">
        <f aca="false">SUM(H44,J44)</f>
        <v>0</v>
      </c>
      <c r="M44" s="6"/>
      <c r="N44" s="16" t="n">
        <v>11</v>
      </c>
      <c r="O44" s="6"/>
      <c r="P44" s="17" t="n">
        <f aca="false">SUM(G44,I44)</f>
        <v>0</v>
      </c>
      <c r="Q44" s="18" t="n">
        <f aca="false">P44*F44</f>
        <v>0</v>
      </c>
    </row>
    <row r="45" customFormat="false" ht="48" hidden="false" customHeight="true" outlineLevel="0" collapsed="false">
      <c r="A45" s="14" t="s">
        <v>70</v>
      </c>
      <c r="B45" s="14" t="s">
        <v>71</v>
      </c>
      <c r="C45" s="14"/>
      <c r="D45" s="14"/>
      <c r="E45" s="14"/>
      <c r="F45" s="15" t="n">
        <v>30</v>
      </c>
      <c r="G45" s="16"/>
      <c r="H45" s="15" t="n">
        <f aca="false">F45*G45</f>
        <v>0</v>
      </c>
      <c r="I45" s="16"/>
      <c r="J45" s="15" t="n">
        <f aca="false">F45*I45</f>
        <v>0</v>
      </c>
      <c r="K45" s="16" t="n">
        <f aca="false">SUM(G45,I45)</f>
        <v>0</v>
      </c>
      <c r="L45" s="15" t="n">
        <f aca="false">SUM(H45,J45)</f>
        <v>0</v>
      </c>
      <c r="M45" s="6"/>
      <c r="N45" s="16" t="n">
        <v>13</v>
      </c>
      <c r="O45" s="6"/>
      <c r="P45" s="17" t="n">
        <f aca="false">SUM(G45,I45)</f>
        <v>0</v>
      </c>
      <c r="Q45" s="18" t="n">
        <f aca="false">P45*F45</f>
        <v>0</v>
      </c>
    </row>
    <row r="46" customFormat="false" ht="48" hidden="true" customHeight="true" outlineLevel="0" collapsed="false">
      <c r="A46" s="14" t="s">
        <v>72</v>
      </c>
      <c r="B46" s="14" t="s">
        <v>73</v>
      </c>
      <c r="C46" s="14"/>
      <c r="D46" s="14"/>
      <c r="E46" s="14"/>
      <c r="F46" s="15" t="n">
        <v>7</v>
      </c>
      <c r="G46" s="16"/>
      <c r="H46" s="15" t="n">
        <f aca="false">F46*G46</f>
        <v>0</v>
      </c>
      <c r="I46" s="16"/>
      <c r="J46" s="15" t="n">
        <f aca="false">F46*I46</f>
        <v>0</v>
      </c>
      <c r="K46" s="16" t="n">
        <f aca="false">SUM(G46,I46)</f>
        <v>0</v>
      </c>
      <c r="L46" s="15" t="n">
        <f aca="false">SUM(H46,J46)</f>
        <v>0</v>
      </c>
      <c r="M46" s="6"/>
      <c r="N46" s="16"/>
      <c r="O46" s="6"/>
      <c r="P46" s="17" t="n">
        <f aca="false">SUM(G46,I46)</f>
        <v>0</v>
      </c>
      <c r="Q46" s="18" t="n">
        <f aca="false">P46*F46</f>
        <v>0</v>
      </c>
    </row>
    <row r="47" customFormat="false" ht="108.75" hidden="false" customHeight="true" outlineLevel="0" collapsed="false">
      <c r="A47" s="14" t="s">
        <v>74</v>
      </c>
      <c r="B47" s="20" t="s">
        <v>75</v>
      </c>
      <c r="C47" s="14"/>
      <c r="D47" s="14"/>
      <c r="E47" s="14"/>
      <c r="F47" s="15"/>
      <c r="G47" s="16"/>
      <c r="H47" s="15"/>
      <c r="I47" s="16"/>
      <c r="J47" s="15"/>
      <c r="K47" s="16"/>
      <c r="L47" s="15"/>
      <c r="M47" s="6"/>
      <c r="N47" s="16" t="n">
        <v>3</v>
      </c>
      <c r="O47" s="6"/>
      <c r="P47" s="17"/>
      <c r="Q47" s="18"/>
    </row>
    <row r="48" customFormat="false" ht="18" hidden="false" customHeight="true" outlineLevel="0" collapsed="false">
      <c r="A48" s="22" t="s">
        <v>7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6"/>
      <c r="P48" s="17" t="n">
        <f aca="false">SUM(P15:P36,P38:P46)</f>
        <v>0</v>
      </c>
      <c r="Q48" s="18" t="n">
        <f aca="false">SUM(Q15:Q36,Q38:Q46)</f>
        <v>0</v>
      </c>
    </row>
    <row r="49" customFormat="false" ht="15" hidden="true" customHeight="true" outlineLevel="0" collapsed="false">
      <c r="A49" s="23" t="s">
        <v>77</v>
      </c>
      <c r="B49" s="23"/>
      <c r="C49" s="24"/>
      <c r="D49" s="24"/>
      <c r="E49" s="24"/>
      <c r="F49" s="25" t="n">
        <f aca="false">F48*0.01</f>
        <v>0</v>
      </c>
      <c r="G49" s="26" t="s">
        <v>78</v>
      </c>
      <c r="H49" s="25" t="n">
        <f aca="false">H48*0.01</f>
        <v>0</v>
      </c>
      <c r="I49" s="27" t="s">
        <v>78</v>
      </c>
      <c r="J49" s="25" t="n">
        <f aca="false">J48*0.01</f>
        <v>0</v>
      </c>
      <c r="K49" s="27" t="s">
        <v>78</v>
      </c>
      <c r="L49" s="25" t="n">
        <f aca="false">L48*0.01</f>
        <v>0</v>
      </c>
      <c r="M49" s="28" t="s">
        <v>79</v>
      </c>
      <c r="N49" s="29" t="s">
        <v>78</v>
      </c>
      <c r="O49" s="30" t="s">
        <v>78</v>
      </c>
      <c r="P49" s="31" t="s">
        <v>78</v>
      </c>
      <c r="Q49" s="18" t="n">
        <f aca="false">Q48*0.01</f>
        <v>0</v>
      </c>
    </row>
    <row r="50" customFormat="false" ht="14.25" hidden="true" customHeight="true" outlineLevel="0" collapsed="false">
      <c r="A50" s="32" t="s">
        <v>80</v>
      </c>
      <c r="B50" s="32"/>
      <c r="C50" s="33"/>
      <c r="D50" s="33"/>
      <c r="E50" s="33"/>
      <c r="F50" s="34" t="n">
        <f aca="false">SUM(F48,F49)</f>
        <v>0</v>
      </c>
      <c r="G50" s="16" t="n">
        <f aca="false">SUM(G48:G49)</f>
        <v>0</v>
      </c>
      <c r="H50" s="34" t="n">
        <f aca="false">SUM(H48:H49)</f>
        <v>0</v>
      </c>
      <c r="I50" s="35" t="n">
        <f aca="false">SUM(I48:I49)</f>
        <v>0</v>
      </c>
      <c r="J50" s="34" t="n">
        <f aca="false">SUM(J48:J49)</f>
        <v>0</v>
      </c>
      <c r="K50" s="35" t="n">
        <f aca="false">SUM(K48:K49)</f>
        <v>0</v>
      </c>
      <c r="L50" s="34" t="n">
        <f aca="false">SUM(L48:L49)</f>
        <v>0</v>
      </c>
      <c r="M50" s="6" t="s">
        <v>78</v>
      </c>
      <c r="N50" s="36" t="s">
        <v>78</v>
      </c>
      <c r="O50" s="6" t="s">
        <v>78</v>
      </c>
      <c r="P50" s="31" t="n">
        <f aca="false">SUM(P48:P49)</f>
        <v>0</v>
      </c>
      <c r="Q50" s="37" t="n">
        <f aca="false">SUM(Q48:Q49)</f>
        <v>0</v>
      </c>
    </row>
    <row r="51" customFormat="false" ht="39" hidden="false" customHeight="true" outlineLevel="0" collapsed="false">
      <c r="A51" s="38" t="s">
        <v>8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true" outlineLevel="0" collapsed="false">
      <c r="A52" s="39" t="s">
        <v>8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40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5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</sheetData>
  <mergeCells count="18">
    <mergeCell ref="A1:O11"/>
    <mergeCell ref="B13:C13"/>
    <mergeCell ref="B14:C14"/>
    <mergeCell ref="A15:A16"/>
    <mergeCell ref="B15:B16"/>
    <mergeCell ref="A17:A18"/>
    <mergeCell ref="B17:B18"/>
    <mergeCell ref="A19:A20"/>
    <mergeCell ref="B19:B20"/>
    <mergeCell ref="A21:A22"/>
    <mergeCell ref="A33:A35"/>
    <mergeCell ref="B33:B35"/>
    <mergeCell ref="A37:C37"/>
    <mergeCell ref="A48:N48"/>
    <mergeCell ref="A49:B49"/>
    <mergeCell ref="A50:B50"/>
    <mergeCell ref="A51:Q51"/>
    <mergeCell ref="A52:O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Grażyna Miłoszewska</cp:lastModifiedBy>
  <cp:lastPrinted>2013-11-06T13:34:47Z</cp:lastPrinted>
  <dcterms:modified xsi:type="dcterms:W3CDTF">2014-08-19T11:36:19Z</dcterms:modified>
  <cp:revision>0</cp:revision>
  <dc:subject/>
  <dc:title/>
</cp:coreProperties>
</file>