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komisje lekarskie 2014" sheetId="1" state="visible" r:id="rId2"/>
  </sheets>
  <definedNames>
    <definedName function="false" hidden="false" localSheetId="0" name="_xlnm.Print_Area" vbProcedure="false">'komisje lekarskie 2014'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ORMULARZ OFERTOWY                                                                   data.................2014 r.
Nazwa wykonawcy......…..………………………………………………………………................
Siedziba wykonawcy……………………………………………………………….........................
Nr  telefonu ………………......………………………………………………...............................
Nr faksu ………………………………………………………………………......................….......
Adres e-mailowy ……...……………………………………………………………........................
NIP …………………………………………….…………….........…REGON……………..............
W związku z ogłoszeniem przez Zamawiającego przetargu nieograniczonego o udzielenie zamówienia publicznego na świadczenie usług w zakresie komisji lekarskich oferuję wykonanie tego zamówienia w następującej cenie:</t>
  </si>
  <si>
    <t xml:space="preserve">L.p.</t>
  </si>
  <si>
    <t xml:space="preserve">Przedmiot zamówienia - badania/szczepienia w ramach umowy</t>
  </si>
  <si>
    <r>
      <rPr>
        <b val="true"/>
        <sz val="12"/>
        <color rgb="FF000000"/>
        <rFont val="Times New Roman"/>
        <family val="1"/>
        <charset val="238"/>
      </rPr>
      <t xml:space="preserve">2009</t>
    </r>
    <r>
      <rPr>
        <sz val="12"/>
        <color rgb="FF000000"/>
        <rFont val="Times New Roman"/>
        <family val="1"/>
        <charset val="238"/>
      </rPr>
      <t xml:space="preserve">                  Liczba osób skierownych na badania                               w woj. wlkp.</t>
    </r>
  </si>
  <si>
    <t xml:space="preserve">Cena jednostkowa za badanie (Szpital MSWiA - 2009)</t>
  </si>
  <si>
    <t xml:space="preserve">Cena zgodnie                          z umową                           2008 - 2010</t>
  </si>
  <si>
    <r>
      <rPr>
        <b val="true"/>
        <sz val="12"/>
        <color rgb="FF000000"/>
        <rFont val="Times New Roman"/>
        <family val="1"/>
        <charset val="238"/>
      </rPr>
      <t xml:space="preserve">2010 </t>
    </r>
    <r>
      <rPr>
        <sz val="12"/>
        <color rgb="FF000000"/>
        <rFont val="Times New Roman"/>
        <family val="1"/>
        <charset val="238"/>
      </rPr>
      <t xml:space="preserve">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  </t>
    </r>
    <r>
      <rPr>
        <sz val="12"/>
        <color rgb="FF000000"/>
        <rFont val="Times New Roman"/>
        <family val="1"/>
        <charset val="238"/>
      </rPr>
      <t xml:space="preserve">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1     </t>
    </r>
    <r>
      <rPr>
        <sz val="12"/>
        <color rgb="FF000000"/>
        <rFont val="Times New Roman"/>
        <family val="1"/>
        <charset val="238"/>
      </rPr>
      <t xml:space="preserve">         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koszt</t>
    </r>
  </si>
  <si>
    <t xml:space="preserve">Cena jednostkowa brutto badania</t>
  </si>
  <si>
    <t xml:space="preserve">Szacunkowa ilość osób do badań</t>
  </si>
  <si>
    <t xml:space="preserve">Wartość badań brutto                                                                          (kol. 3 x kol. 4)</t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Ilość badań </t>
    </r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Kwota</t>
    </r>
  </si>
  <si>
    <t xml:space="preserve">1.</t>
  </si>
  <si>
    <t xml:space="preserve">Badanie  policjanta i wydanie orzeczenia  przez Wojewódzką Komisję Lekarską o zdolności kandydata do służby w Policji</t>
  </si>
  <si>
    <t xml:space="preserve">Kobieta</t>
  </si>
  <si>
    <t xml:space="preserve">Mężczyzna</t>
  </si>
  <si>
    <t xml:space="preserve">2.</t>
  </si>
  <si>
    <t xml:space="preserve">Badanie policjanta i wydanie orzeczenia  przez Wojewódzką Komisję Lekarską o zdolności kandydata do słuzby w oddziałach antyterorystycznych</t>
  </si>
  <si>
    <t xml:space="preserve">3.</t>
  </si>
  <si>
    <t xml:space="preserve">Badanie i wydanie orzeczenia przez Wojewódzką Komisję Lekarską  o stopniu uszczerbku na zdrowiu spowodowanym wypadkiem lub chorobami pozostajacymi  w związku ze szczególnymi warunkami lub właściwościami służby </t>
  </si>
  <si>
    <t xml:space="preserve">4.</t>
  </si>
  <si>
    <t xml:space="preserve">Badanie i wydanie orzeczenia przez Wojewódzką Komisję Lekarską  o przydatności do dalszej służby w Policji lub na zajmowanym stanowisku,w tym związku schorzeń i ułomności ze służbą  w Policji oraz inwalidztwie i związku tego inwalidztwa ze służbą</t>
  </si>
  <si>
    <t xml:space="preserve">5.</t>
  </si>
  <si>
    <t xml:space="preserve">Badanie i wydanie orzeczenia przez Wojewódzką Komisję Lekarską o związku śmierci  ze służbą w Policji</t>
  </si>
  <si>
    <t xml:space="preserve">6.</t>
  </si>
  <si>
    <t xml:space="preserve">Badanie i wydanie orzeczenia przez Wojewódzką Komisję Lekarską o potrzebie udzielenia urlopu zdrowotnego</t>
  </si>
  <si>
    <t xml:space="preserve">7.</t>
  </si>
  <si>
    <t xml:space="preserve">Orzeczenie Okręgowej Komisji Lekarskiej związanej z wydaniem orzeczenia lub zatwierdzeniem orzeczenia wydanego przez Wojewódzką Komisję Lekarską (dotyczy punktów 1,2,3,4)</t>
  </si>
  <si>
    <t xml:space="preserve">RAZEM cena oferty brutto:</t>
  </si>
  <si>
    <t xml:space="preserve">Przedstawione w tabeli ilości w okresie trwania umowy nie są gwarantowane przez Zamawiającego i mogą ulec zmianie stosownie do faktycznych potrzeb oraz możliwości finansowych Zamawiającego.</t>
  </si>
  <si>
    <t xml:space="preserve">Ponadto oświadczam, że:
1. cena ofertowa obejmuje wszystkie koszty związane z wykonaniem zamówienia;
2. uzyskałem wszelkie informacje niezbędne do przygotowania i złożenia oferty;
3. akceptuję proponowany przez Zamawiającego projekt umowy;
4. oświadczam, że w przypadku uuchomienia zakupów w ramach prawa opcji, 
rozliczenia z Zamawiającym będą odbywały się po cenach jednostkowych
zawartych w niniejszym formularzu cenowym,
5. nie zamierzam/zamierzam powierzyć następującym podwykonawcom: ................................................
zamówienia w zakresie ……........................................................................................................…
…………………….....................................…………………………..........
(imię i nazwisko) podpis uprawnionego przedstawiciel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U14" activeCellId="0" sqref="U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7.85"/>
    <col collapsed="false" customWidth="true" hidden="false" outlineLevel="0" max="3" min="3" style="0" width="18.41"/>
    <col collapsed="false" customWidth="true" hidden="true" outlineLevel="0" max="4" min="4" style="0" width="10.71"/>
    <col collapsed="false" customWidth="true" hidden="true" outlineLevel="0" max="6" min="5" style="0" width="15.7"/>
    <col collapsed="false" customWidth="true" hidden="true" outlineLevel="0" max="7" min="7" style="0" width="20.41"/>
    <col collapsed="false" customWidth="true" hidden="true" outlineLevel="0" max="8" min="8" style="0" width="15.7"/>
    <col collapsed="false" customWidth="true" hidden="true" outlineLevel="0" max="9" min="9" style="0" width="19.56"/>
    <col collapsed="false" customWidth="true" hidden="true" outlineLevel="0" max="10" min="10" style="0" width="15.7"/>
    <col collapsed="false" customWidth="true" hidden="true" outlineLevel="0" max="11" min="11" style="0" width="19.41"/>
    <col collapsed="false" customWidth="true" hidden="true" outlineLevel="0" max="12" min="12" style="0" width="15.7"/>
    <col collapsed="false" customWidth="true" hidden="false" outlineLevel="0" max="13" min="13" style="0" width="19.56"/>
    <col collapsed="false" customWidth="true" hidden="false" outlineLevel="0" max="14" min="14" style="0" width="24.13"/>
    <col collapsed="false" customWidth="true" hidden="false" outlineLevel="0" max="15" min="15" style="0" width="21.13"/>
    <col collapsed="false" customWidth="true" hidden="true" outlineLevel="0" max="17" min="16" style="0" width="15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8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2.75" hidden="false" customHeight="true" outlineLevel="0" collapsed="false">
      <c r="O13" s="2"/>
    </row>
    <row r="14" s="8" customFormat="true" ht="141" hidden="false" customHeight="true" outlineLevel="0" collapsed="false">
      <c r="A14" s="3" t="s">
        <v>1</v>
      </c>
      <c r="B14" s="3" t="s">
        <v>2</v>
      </c>
      <c r="C14" s="3"/>
      <c r="D14" s="4" t="s">
        <v>3</v>
      </c>
      <c r="E14" s="3" t="s">
        <v>4</v>
      </c>
      <c r="F14" s="3" t="s">
        <v>5</v>
      </c>
      <c r="G14" s="4" t="s">
        <v>6</v>
      </c>
      <c r="H14" s="4" t="s">
        <v>7</v>
      </c>
      <c r="I14" s="4" t="s">
        <v>8</v>
      </c>
      <c r="J14" s="4" t="s">
        <v>9</v>
      </c>
      <c r="K14" s="4" t="s">
        <v>10</v>
      </c>
      <c r="L14" s="4" t="s">
        <v>11</v>
      </c>
      <c r="M14" s="5" t="s">
        <v>12</v>
      </c>
      <c r="N14" s="5" t="s">
        <v>13</v>
      </c>
      <c r="O14" s="6" t="s">
        <v>14</v>
      </c>
      <c r="P14" s="7" t="s">
        <v>15</v>
      </c>
      <c r="Q14" s="4" t="s">
        <v>16</v>
      </c>
    </row>
    <row r="15" customFormat="false" ht="15.75" hidden="false" customHeight="false" outlineLevel="0" collapsed="false">
      <c r="A15" s="9" t="n">
        <v>1</v>
      </c>
      <c r="B15" s="9" t="n">
        <v>2</v>
      </c>
      <c r="C15" s="9"/>
      <c r="D15" s="9"/>
      <c r="E15" s="9" t="n">
        <v>3</v>
      </c>
      <c r="F15" s="9" t="n">
        <v>4</v>
      </c>
      <c r="G15" s="9" t="n">
        <v>6</v>
      </c>
      <c r="H15" s="9" t="n">
        <v>7</v>
      </c>
      <c r="I15" s="9" t="n">
        <v>8</v>
      </c>
      <c r="J15" s="9" t="n">
        <v>9</v>
      </c>
      <c r="K15" s="9" t="n">
        <v>10</v>
      </c>
      <c r="L15" s="9" t="n">
        <v>11</v>
      </c>
      <c r="M15" s="10" t="n">
        <v>3</v>
      </c>
      <c r="N15" s="10" t="n">
        <v>4</v>
      </c>
      <c r="O15" s="10" t="n">
        <v>5</v>
      </c>
      <c r="P15" s="11" t="n">
        <v>12</v>
      </c>
      <c r="Q15" s="12" t="n">
        <v>13</v>
      </c>
    </row>
    <row r="16" customFormat="false" ht="58.5" hidden="false" customHeight="true" outlineLevel="0" collapsed="false">
      <c r="A16" s="3" t="s">
        <v>17</v>
      </c>
      <c r="B16" s="13" t="s">
        <v>18</v>
      </c>
      <c r="C16" s="3" t="s">
        <v>19</v>
      </c>
      <c r="D16" s="13"/>
      <c r="E16" s="13"/>
      <c r="F16" s="14" t="n">
        <v>87.1</v>
      </c>
      <c r="G16" s="15"/>
      <c r="H16" s="14" t="n">
        <f aca="false">F16*G16</f>
        <v>0</v>
      </c>
      <c r="I16" s="15"/>
      <c r="J16" s="14" t="n">
        <f aca="false">F16*I16</f>
        <v>0</v>
      </c>
      <c r="K16" s="15" t="n">
        <f aca="false">SUM(G16,I16)</f>
        <v>0</v>
      </c>
      <c r="L16" s="14" t="n">
        <f aca="false">SUM(H16,J16)</f>
        <v>0</v>
      </c>
      <c r="M16" s="3"/>
      <c r="N16" s="15" t="n">
        <v>188</v>
      </c>
      <c r="O16" s="3"/>
      <c r="P16" s="16" t="n">
        <f aca="false">SUM(G16,I16)</f>
        <v>0</v>
      </c>
      <c r="Q16" s="17" t="n">
        <f aca="false">P16*F16</f>
        <v>0</v>
      </c>
    </row>
    <row r="17" customFormat="false" ht="33" hidden="false" customHeight="true" outlineLevel="0" collapsed="false">
      <c r="A17" s="3"/>
      <c r="B17" s="13"/>
      <c r="C17" s="3" t="s">
        <v>20</v>
      </c>
      <c r="D17" s="13"/>
      <c r="E17" s="13"/>
      <c r="F17" s="14" t="n">
        <v>109.1</v>
      </c>
      <c r="G17" s="15"/>
      <c r="H17" s="14" t="n">
        <f aca="false">F17*G17</f>
        <v>0</v>
      </c>
      <c r="I17" s="15"/>
      <c r="J17" s="14" t="n">
        <f aca="false">F17*I17</f>
        <v>0</v>
      </c>
      <c r="K17" s="15" t="n">
        <f aca="false">SUM(G17,I17)</f>
        <v>0</v>
      </c>
      <c r="L17" s="14" t="n">
        <f aca="false">SUM(H17,J17)</f>
        <v>0</v>
      </c>
      <c r="M17" s="3"/>
      <c r="N17" s="15" t="n">
        <v>549</v>
      </c>
      <c r="O17" s="3"/>
      <c r="P17" s="16" t="n">
        <f aca="false">SUM(G17,I17)</f>
        <v>0</v>
      </c>
      <c r="Q17" s="17" t="n">
        <f aca="false">P17*F17</f>
        <v>0</v>
      </c>
    </row>
    <row r="18" customFormat="false" ht="22.5" hidden="false" customHeight="true" outlineLevel="0" collapsed="false">
      <c r="A18" s="3"/>
      <c r="B18" s="13"/>
      <c r="C18" s="3"/>
      <c r="D18" s="13"/>
      <c r="E18" s="13"/>
      <c r="F18" s="14" t="n">
        <v>117.6</v>
      </c>
      <c r="G18" s="15"/>
      <c r="H18" s="14" t="n">
        <f aca="false">F18*G18</f>
        <v>0</v>
      </c>
      <c r="I18" s="15"/>
      <c r="J18" s="14" t="n">
        <f aca="false">F18*I18</f>
        <v>0</v>
      </c>
      <c r="K18" s="15" t="n">
        <f aca="false">SUM(G18,I18)</f>
        <v>0</v>
      </c>
      <c r="L18" s="14" t="n">
        <f aca="false">SUM(H18,J18)</f>
        <v>0</v>
      </c>
      <c r="M18" s="3"/>
      <c r="N18" s="15"/>
      <c r="O18" s="3"/>
      <c r="P18" s="16" t="n">
        <f aca="false">SUM(G18,I18)</f>
        <v>0</v>
      </c>
      <c r="Q18" s="17" t="n">
        <f aca="false">P18*F18</f>
        <v>0</v>
      </c>
    </row>
    <row r="19" customFormat="false" ht="24.75" hidden="true" customHeight="true" outlineLevel="0" collapsed="false">
      <c r="A19" s="3"/>
      <c r="B19" s="13"/>
      <c r="C19" s="3"/>
      <c r="D19" s="13"/>
      <c r="E19" s="13"/>
      <c r="F19" s="14" t="n">
        <v>123.1</v>
      </c>
      <c r="G19" s="15"/>
      <c r="H19" s="14" t="n">
        <f aca="false">F19*G19</f>
        <v>0</v>
      </c>
      <c r="I19" s="15"/>
      <c r="J19" s="14" t="n">
        <f aca="false">F19*I19</f>
        <v>0</v>
      </c>
      <c r="K19" s="15" t="n">
        <f aca="false">SUM(G19,I19)</f>
        <v>0</v>
      </c>
      <c r="L19" s="14" t="n">
        <f aca="false">SUM(H19,J19)</f>
        <v>0</v>
      </c>
      <c r="M19" s="3"/>
      <c r="N19" s="15"/>
      <c r="O19" s="3"/>
      <c r="P19" s="16" t="n">
        <f aca="false">SUM(G19,I19)</f>
        <v>0</v>
      </c>
      <c r="Q19" s="17" t="n">
        <f aca="false">P19*F19</f>
        <v>0</v>
      </c>
    </row>
    <row r="20" customFormat="false" ht="59.25" hidden="false" customHeight="true" outlineLevel="0" collapsed="false">
      <c r="A20" s="3" t="s">
        <v>21</v>
      </c>
      <c r="B20" s="13" t="s">
        <v>22</v>
      </c>
      <c r="C20" s="13"/>
      <c r="D20" s="13"/>
      <c r="E20" s="13"/>
      <c r="F20" s="14" t="n">
        <v>211.1</v>
      </c>
      <c r="G20" s="15"/>
      <c r="H20" s="14" t="n">
        <f aca="false">F20*G20</f>
        <v>0</v>
      </c>
      <c r="I20" s="15"/>
      <c r="J20" s="14" t="n">
        <f aca="false">F20*I20</f>
        <v>0</v>
      </c>
      <c r="K20" s="15" t="n">
        <f aca="false">SUM(G20,I20)</f>
        <v>0</v>
      </c>
      <c r="L20" s="14" t="n">
        <f aca="false">SUM(H20,J20)</f>
        <v>0</v>
      </c>
      <c r="M20" s="3"/>
      <c r="N20" s="3" t="n">
        <v>13</v>
      </c>
      <c r="O20" s="3"/>
      <c r="P20" s="16" t="n">
        <f aca="false">SUM(G20,I20)</f>
        <v>0</v>
      </c>
      <c r="Q20" s="17" t="n">
        <f aca="false">P20*F20</f>
        <v>0</v>
      </c>
    </row>
    <row r="21" customFormat="false" ht="15.75" hidden="true" customHeight="true" outlineLevel="0" collapsed="false">
      <c r="A21" s="3"/>
      <c r="B21" s="13"/>
      <c r="C21" s="13"/>
      <c r="D21" s="13"/>
      <c r="E21" s="13"/>
      <c r="F21" s="14" t="n">
        <v>227.6</v>
      </c>
      <c r="G21" s="15"/>
      <c r="H21" s="14" t="n">
        <f aca="false">F21*G21</f>
        <v>0</v>
      </c>
      <c r="I21" s="15"/>
      <c r="J21" s="14" t="n">
        <f aca="false">F21*I21</f>
        <v>0</v>
      </c>
      <c r="K21" s="15" t="n">
        <f aca="false">SUM(G21,I21)</f>
        <v>0</v>
      </c>
      <c r="L21" s="14" t="n">
        <f aca="false">SUM(H21,J21)</f>
        <v>0</v>
      </c>
      <c r="M21" s="3"/>
      <c r="N21" s="3"/>
      <c r="O21" s="3"/>
      <c r="P21" s="16" t="n">
        <f aca="false">SUM(G21,I21)</f>
        <v>0</v>
      </c>
      <c r="Q21" s="17" t="n">
        <f aca="false">P21*F21</f>
        <v>0</v>
      </c>
    </row>
    <row r="22" customFormat="false" ht="0.75" hidden="false" customHeight="true" outlineLevel="0" collapsed="false">
      <c r="A22" s="3"/>
      <c r="B22" s="13"/>
      <c r="C22" s="13"/>
      <c r="D22" s="13"/>
      <c r="E22" s="13"/>
      <c r="F22" s="14"/>
      <c r="G22" s="15"/>
      <c r="H22" s="14"/>
      <c r="I22" s="15"/>
      <c r="J22" s="14"/>
      <c r="K22" s="15"/>
      <c r="L22" s="14"/>
      <c r="M22" s="3"/>
      <c r="N22" s="3"/>
      <c r="O22" s="3"/>
      <c r="P22" s="16"/>
      <c r="Q22" s="17"/>
    </row>
    <row r="23" customFormat="false" ht="65.25" hidden="false" customHeight="true" outlineLevel="0" collapsed="false">
      <c r="A23" s="9" t="s">
        <v>23</v>
      </c>
      <c r="B23" s="18" t="s">
        <v>24</v>
      </c>
      <c r="C23" s="18"/>
      <c r="D23" s="13"/>
      <c r="E23" s="13"/>
      <c r="F23" s="14" t="n">
        <v>121.1</v>
      </c>
      <c r="G23" s="15"/>
      <c r="H23" s="14" t="n">
        <f aca="false">F23*G23</f>
        <v>0</v>
      </c>
      <c r="I23" s="15"/>
      <c r="J23" s="14" t="n">
        <f aca="false">F23*I23</f>
        <v>0</v>
      </c>
      <c r="K23" s="15" t="n">
        <f aca="false">SUM(G23,I23)</f>
        <v>0</v>
      </c>
      <c r="L23" s="14" t="n">
        <f aca="false">SUM(H23,J23)</f>
        <v>0</v>
      </c>
      <c r="M23" s="3"/>
      <c r="N23" s="3" t="n">
        <v>625</v>
      </c>
      <c r="O23" s="3"/>
      <c r="P23" s="16" t="n">
        <f aca="false">SUM(G23,I23)</f>
        <v>0</v>
      </c>
      <c r="Q23" s="17" t="n">
        <f aca="false">P23*F23</f>
        <v>0</v>
      </c>
    </row>
    <row r="24" customFormat="false" ht="66" hidden="false" customHeight="true" outlineLevel="0" collapsed="false">
      <c r="A24" s="3" t="s">
        <v>25</v>
      </c>
      <c r="B24" s="13" t="s">
        <v>26</v>
      </c>
      <c r="C24" s="13"/>
      <c r="D24" s="13"/>
      <c r="E24" s="13"/>
      <c r="F24" s="14" t="n">
        <v>104.8</v>
      </c>
      <c r="G24" s="15"/>
      <c r="H24" s="14" t="n">
        <f aca="false">F24*G24</f>
        <v>0</v>
      </c>
      <c r="I24" s="15"/>
      <c r="J24" s="14" t="n">
        <f aca="false">F24*I24</f>
        <v>0</v>
      </c>
      <c r="K24" s="15" t="n">
        <f aca="false">SUM(G24,I24)</f>
        <v>0</v>
      </c>
      <c r="L24" s="14" t="n">
        <f aca="false">SUM(H24,J24)</f>
        <v>0</v>
      </c>
      <c r="M24" s="3"/>
      <c r="N24" s="3" t="n">
        <v>508</v>
      </c>
      <c r="O24" s="3"/>
      <c r="P24" s="16" t="n">
        <f aca="false">SUM(G24,I24)</f>
        <v>0</v>
      </c>
      <c r="Q24" s="17" t="n">
        <f aca="false">P24*F24</f>
        <v>0</v>
      </c>
    </row>
    <row r="25" customFormat="false" ht="45.75" hidden="false" customHeight="true" outlineLevel="0" collapsed="false">
      <c r="A25" s="3" t="s">
        <v>27</v>
      </c>
      <c r="B25" s="13" t="s">
        <v>28</v>
      </c>
      <c r="C25" s="13"/>
      <c r="D25" s="13"/>
      <c r="E25" s="13"/>
      <c r="F25" s="14" t="n">
        <v>34</v>
      </c>
      <c r="G25" s="15"/>
      <c r="H25" s="14" t="n">
        <f aca="false">F25*G25</f>
        <v>0</v>
      </c>
      <c r="I25" s="15"/>
      <c r="J25" s="14" t="n">
        <f aca="false">F25*I25</f>
        <v>0</v>
      </c>
      <c r="K25" s="15" t="n">
        <f aca="false">SUM(G25,I25)</f>
        <v>0</v>
      </c>
      <c r="L25" s="14" t="n">
        <f aca="false">SUM(H25,J25)</f>
        <v>0</v>
      </c>
      <c r="M25" s="3"/>
      <c r="N25" s="15" t="n">
        <v>2</v>
      </c>
      <c r="O25" s="3"/>
      <c r="P25" s="16" t="n">
        <f aca="false">SUM(G25,I25)</f>
        <v>0</v>
      </c>
      <c r="Q25" s="17" t="n">
        <f aca="false">P25*F25</f>
        <v>0</v>
      </c>
    </row>
    <row r="26" customFormat="false" ht="58.5" hidden="false" customHeight="true" outlineLevel="0" collapsed="false">
      <c r="A26" s="3" t="s">
        <v>29</v>
      </c>
      <c r="B26" s="13" t="s">
        <v>30</v>
      </c>
      <c r="C26" s="13"/>
      <c r="D26" s="13"/>
      <c r="E26" s="13"/>
      <c r="F26" s="14" t="n">
        <v>34</v>
      </c>
      <c r="G26" s="15"/>
      <c r="H26" s="14" t="n">
        <f aca="false">F26*G26</f>
        <v>0</v>
      </c>
      <c r="I26" s="15"/>
      <c r="J26" s="14" t="n">
        <f aca="false">F26*I26</f>
        <v>0</v>
      </c>
      <c r="K26" s="15" t="n">
        <f aca="false">SUM(G26,I26)</f>
        <v>0</v>
      </c>
      <c r="L26" s="14" t="n">
        <f aca="false">SUM(H26,J26)</f>
        <v>0</v>
      </c>
      <c r="M26" s="3"/>
      <c r="N26" s="15" t="n">
        <v>6</v>
      </c>
      <c r="O26" s="3"/>
      <c r="P26" s="16" t="n">
        <f aca="false">SUM(G26,I26)</f>
        <v>0</v>
      </c>
      <c r="Q26" s="17" t="n">
        <f aca="false">P26*F26</f>
        <v>0</v>
      </c>
    </row>
    <row r="27" customFormat="false" ht="66" hidden="false" customHeight="true" outlineLevel="0" collapsed="false">
      <c r="A27" s="3" t="s">
        <v>31</v>
      </c>
      <c r="B27" s="13" t="s">
        <v>32</v>
      </c>
      <c r="C27" s="13"/>
      <c r="D27" s="13"/>
      <c r="E27" s="13"/>
      <c r="F27" s="14" t="n">
        <v>104.8</v>
      </c>
      <c r="G27" s="15"/>
      <c r="H27" s="14" t="n">
        <f aca="false">F27*G27</f>
        <v>0</v>
      </c>
      <c r="I27" s="15"/>
      <c r="J27" s="14" t="n">
        <f aca="false">F27*I27</f>
        <v>0</v>
      </c>
      <c r="K27" s="15" t="n">
        <f aca="false">SUM(G27,I27)</f>
        <v>0</v>
      </c>
      <c r="L27" s="14" t="n">
        <f aca="false">SUM(H27,J27)</f>
        <v>0</v>
      </c>
      <c r="M27" s="3"/>
      <c r="N27" s="15" t="n">
        <v>1134</v>
      </c>
      <c r="O27" s="3"/>
      <c r="P27" s="16" t="n">
        <f aca="false">SUM(G27,I27)</f>
        <v>0</v>
      </c>
      <c r="Q27" s="17" t="n">
        <f aca="false">P27*F27</f>
        <v>0</v>
      </c>
    </row>
    <row r="28" customFormat="false" ht="42.75" hidden="false" customHeight="true" outlineLevel="0" collapsed="false">
      <c r="A28" s="19" t="s">
        <v>33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3"/>
      <c r="P28" s="16" t="e">
        <f aca="false">SUM(#REF!,#REF!)</f>
        <v>#REF!</v>
      </c>
      <c r="Q28" s="20" t="e">
        <f aca="false">P28*#REF!</f>
        <v>#REF!</v>
      </c>
      <c r="R28" s="21"/>
    </row>
    <row r="29" customFormat="false" ht="42" hidden="false" customHeight="true" outlineLevel="0" collapsed="false">
      <c r="A29" s="1" t="s">
        <v>34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22"/>
      <c r="Q29" s="23"/>
      <c r="R29" s="21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5"/>
      <c r="R30" s="25"/>
    </row>
    <row r="31" customFormat="false" ht="6.75" hidden="false" customHeight="true" outlineLevel="0" collapsed="false">
      <c r="A31" s="26" t="s">
        <v>35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16" t="e">
        <f aca="false">SUM(#REF!,#REF!)</f>
        <v>#REF!</v>
      </c>
      <c r="Q31" s="17" t="e">
        <f aca="false">P31*#REF!</f>
        <v>#REF!</v>
      </c>
    </row>
    <row r="32" customFormat="false" ht="54.7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16" t="e">
        <f aca="false">SUM(#REF!,#REF!)</f>
        <v>#REF!</v>
      </c>
      <c r="Q32" s="17" t="e">
        <f aca="false">P32*#REF!</f>
        <v>#REF!</v>
      </c>
    </row>
    <row r="33" customFormat="false" ht="80.2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16"/>
      <c r="Q33" s="17"/>
    </row>
    <row r="34" customFormat="false" ht="20.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16" t="e">
        <f aca="false">SUM(#REF!,#REF!)</f>
        <v>#REF!</v>
      </c>
      <c r="Q34" s="17" t="e">
        <f aca="false">P34*#REF!</f>
        <v>#REF!</v>
      </c>
    </row>
    <row r="35" customFormat="false" ht="6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16" t="e">
        <f aca="false">SUM(#REF!,#REF!)</f>
        <v>#REF!</v>
      </c>
      <c r="Q35" s="17" t="e">
        <f aca="false">P35*#REF!</f>
        <v>#REF!</v>
      </c>
    </row>
    <row r="36" customFormat="false" ht="30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16" t="e">
        <f aca="false">SUM(#REF!,#REF!)</f>
        <v>#REF!</v>
      </c>
      <c r="Q36" s="17" t="e">
        <f aca="false">P36*#REF!</f>
        <v>#REF!</v>
      </c>
    </row>
    <row r="37" customFormat="false" ht="20.1" hidden="false" customHeight="true" outlineLevel="0" collapsed="false">
      <c r="P37" s="27" t="e">
        <f aca="false">SUM(#REF!,#REF!)</f>
        <v>#REF!</v>
      </c>
      <c r="Q37" s="17" t="e">
        <f aca="false">P37*#REF!</f>
        <v>#REF!</v>
      </c>
    </row>
    <row r="38" customFormat="false" ht="20.1" hidden="false" customHeight="true" outlineLevel="0" collapsed="false">
      <c r="P38" s="27" t="e">
        <f aca="false">SUM(#REF!,#REF!)</f>
        <v>#REF!</v>
      </c>
      <c r="Q38" s="17" t="e">
        <f aca="false">P38*#REF!</f>
        <v>#REF!</v>
      </c>
    </row>
    <row r="39" customFormat="false" ht="20.1" hidden="false" customHeight="true" outlineLevel="0" collapsed="false">
      <c r="P39" s="27" t="e">
        <f aca="false">SUM(#REF!,#REF!)</f>
        <v>#REF!</v>
      </c>
      <c r="Q39" s="17" t="e">
        <f aca="false">P39*#REF!</f>
        <v>#REF!</v>
      </c>
    </row>
    <row r="40" customFormat="false" ht="20.1" hidden="false" customHeight="true" outlineLevel="0" collapsed="false">
      <c r="P40" s="27" t="e">
        <f aca="false">SUM(#REF!,#REF!)</f>
        <v>#REF!</v>
      </c>
      <c r="Q40" s="17" t="e">
        <f aca="false">P40*#REF!</f>
        <v>#REF!</v>
      </c>
    </row>
    <row r="41" customFormat="false" ht="47.25" hidden="false" customHeight="true" outlineLevel="0" collapsed="false">
      <c r="P41" s="27" t="e">
        <f aca="false">SUM(#REF!,#REF!)</f>
        <v>#REF!</v>
      </c>
      <c r="Q41" s="17" t="e">
        <f aca="false">P41*#REF!</f>
        <v>#REF!</v>
      </c>
    </row>
    <row r="42" customFormat="false" ht="48" hidden="false" customHeight="true" outlineLevel="0" collapsed="false">
      <c r="P42" s="27" t="e">
        <f aca="false">SUM(#REF!,#REF!)</f>
        <v>#REF!</v>
      </c>
      <c r="Q42" s="17" t="e">
        <f aca="false">P42*#REF!</f>
        <v>#REF!</v>
      </c>
    </row>
  </sheetData>
  <mergeCells count="22">
    <mergeCell ref="A1:O12"/>
    <mergeCell ref="B14:C14"/>
    <mergeCell ref="B15:C15"/>
    <mergeCell ref="A16:A19"/>
    <mergeCell ref="B16:B18"/>
    <mergeCell ref="C17:C19"/>
    <mergeCell ref="M17:M18"/>
    <mergeCell ref="N17:N18"/>
    <mergeCell ref="O17:O18"/>
    <mergeCell ref="A20:A22"/>
    <mergeCell ref="B20:C22"/>
    <mergeCell ref="M20:M22"/>
    <mergeCell ref="N20:N22"/>
    <mergeCell ref="O20:O22"/>
    <mergeCell ref="B23:C23"/>
    <mergeCell ref="B24:C24"/>
    <mergeCell ref="B25:C25"/>
    <mergeCell ref="B26:C26"/>
    <mergeCell ref="B27:C27"/>
    <mergeCell ref="A28:N28"/>
    <mergeCell ref="A29:O29"/>
    <mergeCell ref="A31:O36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02:54Z</dcterms:created>
  <dc:creator>oem</dc:creator>
  <dc:description/>
  <dc:language>en-US</dc:language>
  <cp:lastModifiedBy>oem</cp:lastModifiedBy>
  <cp:lastPrinted>2013-11-06T13:29:33Z</cp:lastPrinted>
  <dcterms:modified xsi:type="dcterms:W3CDTF">2014-03-24T12:26:22Z</dcterms:modified>
  <cp:revision>0</cp:revision>
  <dc:subject/>
  <dc:title/>
</cp:coreProperties>
</file>