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2"/>
  </bookViews>
  <sheets>
    <sheet name="Cz. 1" sheetId="1" state="visible" r:id="rId2"/>
    <sheet name="Cz. 2" sheetId="2" state="visible" r:id="rId3"/>
    <sheet name="Cz. 3" sheetId="3" state="visible" r:id="rId4"/>
    <sheet name="Cz. 4" sheetId="4" state="visible" r:id="rId5"/>
    <sheet name="Cz. 5" sheetId="5" state="visible" r:id="rId6"/>
    <sheet name="Cz. 6" sheetId="6" state="visible" r:id="rId7"/>
    <sheet name="Cz. 7" sheetId="7" state="visible" r:id="rId8"/>
    <sheet name="Cz. 8" sheetId="8" state="visible" r:id="rId9"/>
    <sheet name="Cz. 9" sheetId="9" state="visible" r:id="rId10"/>
    <sheet name="Cz. 10" sheetId="10" state="visible" r:id="rId11"/>
    <sheet name="Cz. 11" sheetId="11" state="visible" r:id="rId12"/>
    <sheet name="Cz. 12" sheetId="12" state="visible" r:id="rId13"/>
    <sheet name="Cz. 13" sheetId="13" state="visible" r:id="rId14"/>
    <sheet name="Cz. 14" sheetId="14" state="visible" r:id="rId15"/>
    <sheet name="Cz. 15" sheetId="15" state="visible" r:id="rId16"/>
    <sheet name="Cz. 16" sheetId="16" state="visible" r:id="rId17"/>
    <sheet name="Cz. 17" sheetId="17" state="visible" r:id="rId18"/>
    <sheet name="Cz. 18" sheetId="18" state="visible" r:id="rId19"/>
    <sheet name="Cz. 19" sheetId="19" state="visible" r:id="rId20"/>
    <sheet name="Cz. 20" sheetId="20" state="visible" r:id="rId21"/>
    <sheet name="Cz. 21" sheetId="21" state="visible" r:id="rId22"/>
    <sheet name="Cz. 22" sheetId="22" state="visible" r:id="rId23"/>
    <sheet name="Cz. 23" sheetId="23" state="visible" r:id="rId24"/>
    <sheet name="Cz. 24" sheetId="24" state="visible" r:id="rId25"/>
    <sheet name="Cz. 25" sheetId="25" state="visible" r:id="rId26"/>
    <sheet name="Cz. 26" sheetId="26" state="visible" r:id="rId27"/>
    <sheet name="Cz. 27" sheetId="27" state="visible" r:id="rId28"/>
    <sheet name="Cz. 28" sheetId="28" state="visible" r:id="rId29"/>
    <sheet name="Cz. 29" sheetId="29" state="visible" r:id="rId30"/>
    <sheet name="Cz. 30" sheetId="30" state="visible" r:id="rId31"/>
    <sheet name="Cz. 31" sheetId="31" state="visible" r:id="rId32"/>
    <sheet name="Cz. 32" sheetId="32" state="visible" r:id="rId33"/>
    <sheet name="Cz. 33" sheetId="33" state="visible" r:id="rId34"/>
    <sheet name="Cz. 34" sheetId="34" state="visible" r:id="rId35"/>
    <sheet name="Cz. 35" sheetId="35" state="visible" r:id="rId36"/>
    <sheet name="Cz. 36" sheetId="36" state="visible" r:id="rId37"/>
    <sheet name="Cz. 37" sheetId="37" state="visible" r:id="rId38"/>
    <sheet name="Cz. 38" sheetId="38" state="visible" r:id="rId39"/>
    <sheet name="Cz. 39" sheetId="39" state="visible" r:id="rId40"/>
    <sheet name="Cz. 40" sheetId="40" state="visible" r:id="rId41"/>
    <sheet name="Cz. 41" sheetId="41" state="visible" r:id="rId42"/>
    <sheet name="Cz. 42" sheetId="42" state="visible" r:id="rId43"/>
    <sheet name="Cz. 43" sheetId="43" state="visible" r:id="rId44"/>
    <sheet name="Cz. 44" sheetId="44" state="visible" r:id="rId45"/>
    <sheet name="Cz. 45" sheetId="45" state="visible" r:id="rId46"/>
    <sheet name="Cz. 46" sheetId="46" state="visible" r:id="rId47"/>
    <sheet name="Cz. 47" sheetId="47" state="visible" r:id="rId48"/>
    <sheet name="Cz. 48" sheetId="48" state="visible" r:id="rId49"/>
    <sheet name="Cz. 49" sheetId="49" state="visible" r:id="rId50"/>
    <sheet name="Cz. 50" sheetId="50" state="visible" r:id="rId51"/>
    <sheet name="Cz. 51" sheetId="51" state="visible" r:id="rId52"/>
    <sheet name="Cz. 52" sheetId="52" state="visible" r:id="rId53"/>
    <sheet name="Cz. 53" sheetId="53" state="visible" r:id="rId54"/>
    <sheet name="Cz. 54" sheetId="54" state="visible" r:id="rId55"/>
    <sheet name="Cz. 55" sheetId="55" state="visible" r:id="rId56"/>
    <sheet name="Cz. 56" sheetId="56" state="visible" r:id="rId57"/>
    <sheet name="Cz. 57" sheetId="57" state="visible" r:id="rId58"/>
    <sheet name="Cz. 58" sheetId="58" state="visible" r:id="rId59"/>
    <sheet name="Cz. 59" sheetId="59" state="visible" r:id="rId60"/>
    <sheet name="Cz. 60" sheetId="60" state="visible" r:id="rId61"/>
    <sheet name="Cz. 61" sheetId="61" state="visible" r:id="rId62"/>
    <sheet name="Cz. 62" sheetId="62" state="visible" r:id="rId63"/>
    <sheet name="Cz. 63" sheetId="63" state="visible" r:id="rId64"/>
    <sheet name="Cz. 64" sheetId="64" state="visible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20">
  <si>
    <t xml:space="preserve">Formularz kalkulacji cenowej do części nr 1 </t>
  </si>
  <si>
    <t xml:space="preserve">Nr części</t>
  </si>
  <si>
    <t xml:space="preserve">Jednostka</t>
  </si>
  <si>
    <t xml:space="preserve">Rodzaj odpadów</t>
  </si>
  <si>
    <t xml:space="preserve">Pojemnik</t>
  </si>
  <si>
    <t xml:space="preserve">Ilość poj.</t>
  </si>
  <si>
    <t xml:space="preserve">Ilość wywozów jednego pojemnika</t>
  </si>
  <si>
    <t xml:space="preserve">Cena jedn. brutto</t>
  </si>
  <si>
    <t xml:space="preserve">Stawka VAT w %</t>
  </si>
  <si>
    <t xml:space="preserve">Kwota brutto</t>
  </si>
  <si>
    <t xml:space="preserve">Chodzież                                                ul. Wiosny ludów 10                                                          </t>
  </si>
  <si>
    <t xml:space="preserve">niesegregowane</t>
  </si>
  <si>
    <t xml:space="preserve">1100 l</t>
  </si>
  <si>
    <t xml:space="preserve">papier</t>
  </si>
  <si>
    <t xml:space="preserve">240 l</t>
  </si>
  <si>
    <t xml:space="preserve">szkło</t>
  </si>
  <si>
    <t xml:space="preserve">platik</t>
  </si>
  <si>
    <t xml:space="preserve">Wartość brutto</t>
  </si>
  <si>
    <t xml:space="preserve">Cena oferty dla części nr 1 (słownie: ………………………………………………………………………………………………………………………)</t>
  </si>
  <si>
    <t xml:space="preserve">……………………………………………………………………..</t>
  </si>
  <si>
    <t xml:space="preserve">/podpis uprawnionego przedstawiciela Wykonawcy/</t>
  </si>
  <si>
    <t xml:space="preserve">Formularz kalkulacji cenowej do części nr 2</t>
  </si>
  <si>
    <t xml:space="preserve">Margonin                                                ul. Kościelna 14                                                          </t>
  </si>
  <si>
    <t xml:space="preserve">Cena oferty dla części nr 2 (słownie: ………………………………………………………………………………………………………………………)</t>
  </si>
  <si>
    <t xml:space="preserve">Formularz kalkulacji cenowej do części nr 3</t>
  </si>
  <si>
    <t xml:space="preserve">Budzyń                                                                       ul. Dworcowa 26                                                          </t>
  </si>
  <si>
    <t xml:space="preserve">Cena oferty dla części nr 3 (słownie: ………………………………………………………………………………………………………………………)</t>
  </si>
  <si>
    <t xml:space="preserve">Formularz kalkulacji cenowej do części nr 4 </t>
  </si>
  <si>
    <t xml:space="preserve">Trzcianka                                                ul. Roosevelta 10                                                          </t>
  </si>
  <si>
    <t xml:space="preserve">Cena oferty dla części nr 4 (słownie: ………………………………………………………………………………………………………………………)</t>
  </si>
  <si>
    <t xml:space="preserve">Formularz kalkulacji cenowej do części nr 5 </t>
  </si>
  <si>
    <t xml:space="preserve">KPP Gniezno                                                ul. Jana Pawła II                                    ul. Sienkiewicza 12a                                                          </t>
  </si>
  <si>
    <r>
      <rPr>
        <sz val="10"/>
        <rFont val="Cambria"/>
        <family val="1"/>
        <charset val="238"/>
      </rPr>
      <t xml:space="preserve">7 m</t>
    </r>
    <r>
      <rPr>
        <sz val="10"/>
        <rFont val="Arial"/>
        <family val="0"/>
        <charset val="238"/>
      </rPr>
      <t xml:space="preserve">³</t>
    </r>
  </si>
  <si>
    <t xml:space="preserve">Cena oferty dla części nr 5 (słownie: ………………………………………………………………………………………………………………………)</t>
  </si>
  <si>
    <t xml:space="preserve">Formularz kalkulacji cenowej do części nr 6</t>
  </si>
  <si>
    <t xml:space="preserve">Czerniejewo                                                ul. 21 Stycznia 2                                                          </t>
  </si>
  <si>
    <t xml:space="preserve">Cena oferty dla części nr 6 (słownie: ………………………………………………………………………………………………………………………)</t>
  </si>
  <si>
    <t xml:space="preserve">Formularz kalkulacji cenowej do części nr 7</t>
  </si>
  <si>
    <t xml:space="preserve">Trzemeszno                                                ul. 22 Stycznia 4a                                                          </t>
  </si>
  <si>
    <t xml:space="preserve">110 l</t>
  </si>
  <si>
    <t xml:space="preserve">Cena oferty dla części nr 7 (słownie: ………………………………………………………………………………………………………………………)</t>
  </si>
  <si>
    <t xml:space="preserve">Formularz kalkulacji cenowej do części nr 8</t>
  </si>
  <si>
    <t xml:space="preserve">Witkowo                                                ul. Kosynierów Miłosławskich 14                                                          </t>
  </si>
  <si>
    <t xml:space="preserve">Cena oferty dla części nr 8 (słownie: ………………………………………………………………………………………………………………………)</t>
  </si>
  <si>
    <t xml:space="preserve">Formularz kalkulacji cenowej do części nr 9</t>
  </si>
  <si>
    <t xml:space="preserve">Żerków                                                                      ul. Jarocińska 16                                                          </t>
  </si>
  <si>
    <t xml:space="preserve">Cena oferty dla części nr 9 (słownie: ………………………………………………………………………………………………………………………)</t>
  </si>
  <si>
    <t xml:space="preserve">Formularz kalkulacji cenowej do części nr 10</t>
  </si>
  <si>
    <t xml:space="preserve">Kalisz                                                                             ul. Jasna 1-3                                                          </t>
  </si>
  <si>
    <t xml:space="preserve">Kalisz                                                                                   ul. Kordeckiego 36                                                           </t>
  </si>
  <si>
    <t xml:space="preserve">Kalisz                                                                                 ul. Kordeckiego 36 - Poliklinika                                                          </t>
  </si>
  <si>
    <t xml:space="preserve">Cena oferty dla części nr 10 (słownie: ………………………………………………………………………………………………………………………)</t>
  </si>
  <si>
    <t xml:space="preserve">Formularz kalkulacji cenowej do części nr 11</t>
  </si>
  <si>
    <t xml:space="preserve">Kalisz                                                                           ul. Gancarska 11                                                          </t>
  </si>
  <si>
    <t xml:space="preserve">Cena oferty dla części nr 11 (słownie: ………………………………………………………………………………………………………………………)</t>
  </si>
  <si>
    <t xml:space="preserve">Formularz kalkulacji cenowej do części nr 12</t>
  </si>
  <si>
    <t xml:space="preserve">PP Brzeziny                                                   ul. 1000-lecia                                                          </t>
  </si>
  <si>
    <t xml:space="preserve">120 l</t>
  </si>
  <si>
    <t xml:space="preserve">Cena oferty dla części nr 12 (słownie: ………………………………………………………………………………………………………………………)</t>
  </si>
  <si>
    <t xml:space="preserve">Formularz kalkulacji cenowej do części nr 13</t>
  </si>
  <si>
    <t xml:space="preserve">Ceków                                                  Ceków kolonia 42                                                         </t>
  </si>
  <si>
    <t xml:space="preserve">Cena oferty dla części nr 13 (słownie: ………………………………………………………………………………………………………………………)</t>
  </si>
  <si>
    <t xml:space="preserve">Formularz kalkulacji cenowej do części nr 14</t>
  </si>
  <si>
    <t xml:space="preserve">Godziesz Wielkie                                                  ul. 11Listopada 8                                                         </t>
  </si>
  <si>
    <t xml:space="preserve">Cena oferty dla części nr 14 (słownie: ………………………………………………………………………………………………………………………)</t>
  </si>
  <si>
    <t xml:space="preserve">Formularz kalkulacji cenowej do części nr 15</t>
  </si>
  <si>
    <t xml:space="preserve">Mycielin                                                  ul. Korzeniew 114                                                         </t>
  </si>
  <si>
    <t xml:space="preserve">Cena oferty dla części nr 15 (słownie: ………………………………………………………………………………………………………………………)</t>
  </si>
  <si>
    <t xml:space="preserve">Formularz kalkulacji cenowej do części nr 16</t>
  </si>
  <si>
    <t xml:space="preserve">Szczytniki 30                                                                                                          </t>
  </si>
  <si>
    <t xml:space="preserve">Cena oferty dla części nr 16 (słownie: ………………………………………………………………………………………………………………………)</t>
  </si>
  <si>
    <t xml:space="preserve">Formularz kalkulacji cenowej do części nr 17</t>
  </si>
  <si>
    <t xml:space="preserve">Żelazków 47                                                                                                          </t>
  </si>
  <si>
    <t xml:space="preserve">Cena oferty dla części nr 17 (słownie: ………………………………………………………………………………………………………………………)</t>
  </si>
  <si>
    <t xml:space="preserve">Formularz kalkulacji cenowej do części nr 18</t>
  </si>
  <si>
    <t xml:space="preserve">Koźminek                                               Pl. Wolności 15                                                                                                          </t>
  </si>
  <si>
    <t xml:space="preserve">Cena oferty dla części nr 18 (słownie: ………………………………………………………………………………………………………………………)</t>
  </si>
  <si>
    <t xml:space="preserve">Formularz kalkulacji cenowej do części nr 19</t>
  </si>
  <si>
    <t xml:space="preserve">Opatówek                                               ul. Poniatowskiego 1                                                                                                          </t>
  </si>
  <si>
    <t xml:space="preserve">Cena oferty dla części nr 19 (słownie: ………………………………………………………………………………………………………………………)</t>
  </si>
  <si>
    <t xml:space="preserve">Formularz kalkulacji cenowej do części nr 20</t>
  </si>
  <si>
    <t xml:space="preserve">Baranów                                                                           ul. Ogrodowa 3/3                                                                                                          </t>
  </si>
  <si>
    <t xml:space="preserve">Cena oferty dla części nr 20 (słownie: ………………………………………………………………………………………………………………………)</t>
  </si>
  <si>
    <t xml:space="preserve">Formularz kalkulacji cenowej do części nr 21</t>
  </si>
  <si>
    <t xml:space="preserve">Perzów 78                                                                                                                                                      </t>
  </si>
  <si>
    <t xml:space="preserve">Cena oferty dla części nr 21 (słownie: ………………………………………………………………………………………………………………………)</t>
  </si>
  <si>
    <t xml:space="preserve">Formularz kalkulacji cenowej do części nr 22 </t>
  </si>
  <si>
    <t xml:space="preserve">Koło                                                                             ul. Sienkiewicza 14                                                       </t>
  </si>
  <si>
    <t xml:space="preserve">plastik</t>
  </si>
  <si>
    <t xml:space="preserve">240 l </t>
  </si>
  <si>
    <t xml:space="preserve">Koło                                                                                   ul. Sienkiewicza 13</t>
  </si>
  <si>
    <t xml:space="preserve">Koło                                                                                      ul. Prusa 7</t>
  </si>
  <si>
    <t xml:space="preserve">Cena oferty dla części nr 22 (słownie: ………………………………………………………………………………………………………………………)</t>
  </si>
  <si>
    <t xml:space="preserve">Formularz kalkulacji cenowej do części nr 23</t>
  </si>
  <si>
    <t xml:space="preserve">Babiak                                                                              ul. Poznańska 5a                                                          </t>
  </si>
  <si>
    <t xml:space="preserve">Cena oferty dla części nr 23 (słownie: ………………………………………………………………………………………………………………………)</t>
  </si>
  <si>
    <t xml:space="preserve">Formularz kalkulacji cenowej do części nr 24</t>
  </si>
  <si>
    <t xml:space="preserve">Dąbie                                                                        ul. Łęczycka 62                                                         </t>
  </si>
  <si>
    <t xml:space="preserve">Cena oferty dla części nr 24 (słownie: ………………………………………………………………………………………………………………………)</t>
  </si>
  <si>
    <t xml:space="preserve">Formularz kalkulacji cenowej do części nr 25</t>
  </si>
  <si>
    <t xml:space="preserve">Kłodawa                                                 ul. Plac Wolności 3                                                         </t>
  </si>
  <si>
    <t xml:space="preserve">Cena oferty dla części nr 25 (słownie: ………………………………………………………………………………………………………………………)</t>
  </si>
  <si>
    <t xml:space="preserve">Formularz kalkulacji cenowej do części nr 26</t>
  </si>
  <si>
    <t xml:space="preserve">Kościelec                                                 ul. Turecka 6                                                         </t>
  </si>
  <si>
    <t xml:space="preserve">Cena oferty dla części nr 26 (słownie: ………………………………………………………………………………………………………………………)</t>
  </si>
  <si>
    <t xml:space="preserve">Formularz kalkulacji cenowej do części nr 27</t>
  </si>
  <si>
    <t xml:space="preserve">Golina                                                      ul. Kolejowa 11                                                                                                                                                      </t>
  </si>
  <si>
    <t xml:space="preserve">Cena oferty dla części nr 27 (słownie: ………………………………………………………………………………………………………………………)</t>
  </si>
  <si>
    <t xml:space="preserve">Formularz kalkulacji cenowej do części nr 28</t>
  </si>
  <si>
    <t xml:space="preserve">Kazimierz Biskupi                                                      ul. 1 Maja 3                                                                                                                                                      </t>
  </si>
  <si>
    <t xml:space="preserve">Cena oferty dla części nr 28 (słownie: ………………………………………………………………………………………………………………………)</t>
  </si>
  <si>
    <t xml:space="preserve">Formularz kalkulacji cenowej do części nr 29</t>
  </si>
  <si>
    <t xml:space="preserve">Kramsk                                                      ul. Kurpińskiego 6                                                                                                                                                     </t>
  </si>
  <si>
    <t xml:space="preserve">Cena oferty dla części nr 29 (słownie: ………………………………………………………………………………………………………………………)</t>
  </si>
  <si>
    <t xml:space="preserve">Formularz kalkulacji cenowej do części nr 30</t>
  </si>
  <si>
    <t xml:space="preserve">Kleczew                                                      ul. Plac Kościuszki 7                                                                                                                                                     </t>
  </si>
  <si>
    <t xml:space="preserve">Cena oferty dla części nr 30 (słownie: ………………………………………………………………………………………………………………………)</t>
  </si>
  <si>
    <t xml:space="preserve">Formularz kalkulacji cenowej do części nr 31</t>
  </si>
  <si>
    <t xml:space="preserve">Rychwał                                                      ul. Sportowa 1                                                                                                                                                     </t>
  </si>
  <si>
    <t xml:space="preserve">Cena oferty dla części nr 31 (słownie: ………………………………………………………………………………………………………………………)</t>
  </si>
  <si>
    <t xml:space="preserve">Formularz kalkulacji cenowej do części nr 32</t>
  </si>
  <si>
    <t xml:space="preserve">Rzgów                                                      ul. Konińska 1                                                                                                                                                     </t>
  </si>
  <si>
    <t xml:space="preserve">Cena oferty dla części nr 33 (słownie: ………………………………………………………………………………………………………………………)</t>
  </si>
  <si>
    <t xml:space="preserve">Formularz kalkulacji cenowej do części nr 33</t>
  </si>
  <si>
    <t xml:space="preserve">Skulsk                                                      ul. Sikorskiego 4                                                                                                                                                     </t>
  </si>
  <si>
    <t xml:space="preserve">Formularz kalkulacji cenowej do części nr 34</t>
  </si>
  <si>
    <t xml:space="preserve">Sompolno                                                      ul. 11 Listopada 17                                                                                                                                                     </t>
  </si>
  <si>
    <t xml:space="preserve">Cena oferty dla części nr 34 (słownie: ………………………………………………………………………………………………………………………)</t>
  </si>
  <si>
    <t xml:space="preserve">Formularz kalkulacji cenowej do części nr 35</t>
  </si>
  <si>
    <t xml:space="preserve">Strare Miasto                                                      ul. Topolowa 7                                                                                                                                                     </t>
  </si>
  <si>
    <t xml:space="preserve">Cena oferty dla części nr 35 (słownie: ………………………………………………………………………………………………………………………)</t>
  </si>
  <si>
    <t xml:space="preserve">Formularz kalkulacji cenowej do części nr 36</t>
  </si>
  <si>
    <t xml:space="preserve">  Wierzbinek 68                                                                                                                                                                                            </t>
  </si>
  <si>
    <t xml:space="preserve">Cena oferty dla części nr 36 (słownie: ………………………………………………………………………………………………………………………)</t>
  </si>
  <si>
    <t xml:space="preserve">Formularz kalkulacji cenowej do części nr 37</t>
  </si>
  <si>
    <t xml:space="preserve">  Wilczyn                                                   ul. Wiloczogóra 155A                                                                                                                                                                                            </t>
  </si>
  <si>
    <t xml:space="preserve">Cena oferty dla części nr 37 (słownie: ………………………………………………………………………………………………………………………)</t>
  </si>
  <si>
    <t xml:space="preserve">Formularz kalkulacji cenowej do części nr 38</t>
  </si>
  <si>
    <t xml:space="preserve">  Koźmin Wlkp.                                                    ul. Stęszewskiego 1                                                                                                                                                                              </t>
  </si>
  <si>
    <t xml:space="preserve">Cena oferty dla części nr 38 (słownie: ………………………………………………………………………………………………………………………)</t>
  </si>
  <si>
    <t xml:space="preserve">Formularz kalkulacji cenowej do części nr 39</t>
  </si>
  <si>
    <t xml:space="preserve">Rozdrażew                                                 ul. Dworcowa 2                                                         </t>
  </si>
  <si>
    <t xml:space="preserve">Cena oferty dla części nr 39 (słownie: ………………………………………………………………………………………………………………………)</t>
  </si>
  <si>
    <t xml:space="preserve">Formularz kalkulacji cenowej do części nr 40</t>
  </si>
  <si>
    <t xml:space="preserve">Boszkowo                                                                                                                                                                          </t>
  </si>
  <si>
    <t xml:space="preserve">Cena oferty dla części nr 40 (słownie: ………………………………………………………………………………………………………………………)</t>
  </si>
  <si>
    <t xml:space="preserve">Formularz kalkulacji cenowej do części nr 41</t>
  </si>
  <si>
    <t xml:space="preserve">Włoszakowice                                                                                                                                                                          </t>
  </si>
  <si>
    <t xml:space="preserve">Cena oferty dla części nr 41 (słownie: ………………………………………………………………………………………………………………………)</t>
  </si>
  <si>
    <t xml:space="preserve">Formularz kalkulacji cenowej do części nr 42</t>
  </si>
  <si>
    <t xml:space="preserve">Międzychód                                             ul. Sikorskiego 22a                                                                                                                                                                          </t>
  </si>
  <si>
    <t xml:space="preserve">Cena oferty dla części nr 42 (słownie: ………………………………………………………………………………………………………………………)</t>
  </si>
  <si>
    <t xml:space="preserve">Formularz kalkulacji cenowej do części nr 43</t>
  </si>
  <si>
    <t xml:space="preserve">Nowy Tomyśl                                                 ul. Piłsudskiego 37                                                         </t>
  </si>
  <si>
    <t xml:space="preserve">Cena oferty dla części nr 43 (słownie: ………………………………………………………………………………………………………………………)</t>
  </si>
  <si>
    <t xml:space="preserve">Formularz kalkulacji cenowej do części nr 44</t>
  </si>
  <si>
    <t xml:space="preserve">Lwówek                                                 ul. Kasztanowa 24                                                         </t>
  </si>
  <si>
    <t xml:space="preserve">Cena oferty dla części nr 44 (słownie: ………………………………………………………………………………………………………………………)</t>
  </si>
  <si>
    <t xml:space="preserve">Formularz kalkulacji cenowej do części nr 45</t>
  </si>
  <si>
    <t xml:space="preserve">Kuślin                                                                                     ul. Powstańców Wlkp. 27                                                                                                                                                                          </t>
  </si>
  <si>
    <t xml:space="preserve">Cena oferty dla części nr 45 (słownie: ………………………………………………………………………………………………………………………)</t>
  </si>
  <si>
    <t xml:space="preserve">Formularz kalkulacji cenowej do części nr 46</t>
  </si>
  <si>
    <t xml:space="preserve">Rogoźno                                                 ul. Krzyżaniaka 4-5                                                         </t>
  </si>
  <si>
    <t xml:space="preserve">Cena oferty dla części nr 46 (słownie: ………………………………………………………………………………………………………………………)</t>
  </si>
  <si>
    <t xml:space="preserve">Formularz kalkulacji cenowej do części nr 47</t>
  </si>
  <si>
    <t xml:space="preserve">Ryczywół                                                ul. Marcinkowskiego 13                                                                                                                                                                          </t>
  </si>
  <si>
    <t xml:space="preserve">Cena oferty dla części nr 47 (słownie: ………………………………………………………………………………………………………………………)</t>
  </si>
  <si>
    <t xml:space="preserve">Formularz kalkulacji cenowej do części nr 48</t>
  </si>
  <si>
    <t xml:space="preserve">Ostrów Wlkp.                                                 ul. Odolanowska 19                                                         </t>
  </si>
  <si>
    <t xml:space="preserve">Ostrów Wlkp.                                                 ul. Partyzancka 32                                                        </t>
  </si>
  <si>
    <t xml:space="preserve">Cena oferty dla części nr 48 (słownie: ………………………………………………………………………………………………………………………)</t>
  </si>
  <si>
    <t xml:space="preserve">Formularz kalkulacji cenowej do części nr 49</t>
  </si>
  <si>
    <t xml:space="preserve">Nowe Skalmierzyce                                               ul. Kaliska 36                                                                                                                                                                          </t>
  </si>
  <si>
    <t xml:space="preserve">Cena oferty dla części nr 49 (słownie: ………………………………………………………………………………………………………………………)</t>
  </si>
  <si>
    <t xml:space="preserve">Formularz kalkulacji cenowej do części nr 50</t>
  </si>
  <si>
    <t xml:space="preserve">Raszków                                                                             ul. Ostrowska 26                                                                                                                                                                          </t>
  </si>
  <si>
    <t xml:space="preserve">Cena oferty dla części nr 50 (słownie: ………………………………………………………………………………………………………………………)</t>
  </si>
  <si>
    <t xml:space="preserve">Formularz kalkulacji cenowej do części nr 51</t>
  </si>
  <si>
    <t xml:space="preserve">Sieroszowice                                               ul. Ostrowska 94                                                                                                                                                                          </t>
  </si>
  <si>
    <t xml:space="preserve">Cena oferty dla części nr 51 (słownie: ………………………………………………………………………………………………………………………)</t>
  </si>
  <si>
    <t xml:space="preserve">Formularz kalkulacji cenowej do części nr 52</t>
  </si>
  <si>
    <t xml:space="preserve">Gołuchów                                                ul. Lipow 2                                                         </t>
  </si>
  <si>
    <t xml:space="preserve">Cena oferty dla części nr 52 (słownie: ………………………………………………………………………………………………………………………)</t>
  </si>
  <si>
    <t xml:space="preserve">Formularz kalkulacji cenowej do części nr 53</t>
  </si>
  <si>
    <t xml:space="preserve">Strzałkowo                                               ul. Wyszyńskiego 6                                                                                                                                                                         </t>
  </si>
  <si>
    <t xml:space="preserve">Cena oferty dla części nr 53 (słownie: ………………………………………………………………………………………………………………………)</t>
  </si>
  <si>
    <t xml:space="preserve">Formularz kalkulacji cenowej do części nr 54</t>
  </si>
  <si>
    <t xml:space="preserve">Zagórów                                                                             ul. Rzeczna 18                                                                                                                                                                        </t>
  </si>
  <si>
    <t xml:space="preserve">Cena oferty dla części nr 54 (słownie: ………………………………………………………………………………………………………………………)</t>
  </si>
  <si>
    <t xml:space="preserve">Formularz kalkulacji cenowej do części nr 55</t>
  </si>
  <si>
    <t xml:space="preserve">Duszniki                                                                               ul. Lipowa 6                                                                                                                                                                        </t>
  </si>
  <si>
    <t xml:space="preserve">Cena oferty dla części nr 55 (słownie: ………………………………………………………………………………………………………………………)</t>
  </si>
  <si>
    <t xml:space="preserve">Formularz kalkulacji cenowej do części nr 56</t>
  </si>
  <si>
    <t xml:space="preserve">Wronki                                                                                          ul. Dworcowa 11                                                                                                                                                                       </t>
  </si>
  <si>
    <t xml:space="preserve">Cena oferty dla części nr 56 (słownie: ………………………………………………………………………………………………………………………)</t>
  </si>
  <si>
    <t xml:space="preserve">Formularz kalkulacji cenowej do części nr 57</t>
  </si>
  <si>
    <t xml:space="preserve">Śrem                                                                                       ul. Mickiewicza 18                                                         </t>
  </si>
  <si>
    <t xml:space="preserve">Cena oferty dla części nr 57 (słownie: ………………………………………………………………………………………………………………………)</t>
  </si>
  <si>
    <t xml:space="preserve">Formularz kalkulacji cenowej do części nr 58</t>
  </si>
  <si>
    <t xml:space="preserve">Książ Wlkp.                                               ul. Wichury 11A                                                                                                                                                                       </t>
  </si>
  <si>
    <t xml:space="preserve">Cena oferty dla części nr 58 (słownie: ………………………………………………………………………………………………………………………)</t>
  </si>
  <si>
    <t xml:space="preserve">Formularz kalkulacji cenowej do części nr 59</t>
  </si>
  <si>
    <t xml:space="preserve">Środa Wlkp.                                                  ul. Harcerska 22                                                         </t>
  </si>
  <si>
    <t xml:space="preserve">Cena oferty dla części nr 59 (słownie: ………………………………………………………………………………………………………………………)</t>
  </si>
  <si>
    <t xml:space="preserve">Formularz kalkulacji cenowej do części nr 60</t>
  </si>
  <si>
    <t xml:space="preserve">Nowe Miasto n/Wartą                                              ul. Łąkowa 2                                                                                                                                                                       </t>
  </si>
  <si>
    <t xml:space="preserve">Cena oferty dla części nr 60 (słownie: ………………………………………………………………………………………………………………………)</t>
  </si>
  <si>
    <t xml:space="preserve">Formularz kalkulacji cenowej do części nr 61</t>
  </si>
  <si>
    <t xml:space="preserve">Turek                                                                          ul. Legionów Polskich 3                                                         </t>
  </si>
  <si>
    <t xml:space="preserve">Cena oferty dla części nr 61 (słownie: ………………………………………………………………………………………………………………………)</t>
  </si>
  <si>
    <t xml:space="preserve">Formularz kalkulacji cenowej do części nr 62</t>
  </si>
  <si>
    <t xml:space="preserve">Damasławek                                              ul. Kcyńska 22                                                                                                                                                                       </t>
  </si>
  <si>
    <t xml:space="preserve">Cena oferty dla części nr 62 (słownie: ………………………………………………………………………………………………………………………)</t>
  </si>
  <si>
    <t xml:space="preserve">Formularz kalkulacji cenowej do części nr 63</t>
  </si>
  <si>
    <t xml:space="preserve">Września                                                             ul. Szkolna 23                                                                                                                                                                       </t>
  </si>
  <si>
    <r>
      <rPr>
        <sz val="10"/>
        <rFont val="Cambria"/>
        <family val="1"/>
        <charset val="238"/>
      </rPr>
      <t xml:space="preserve">5 m</t>
    </r>
    <r>
      <rPr>
        <sz val="10"/>
        <rFont val="Arial"/>
        <family val="0"/>
        <charset val="238"/>
      </rPr>
      <t xml:space="preserve">³</t>
    </r>
  </si>
  <si>
    <t xml:space="preserve">Cena oferty dla części nr 63 (słownie: ………………………………………………………………………………………………………………………)</t>
  </si>
  <si>
    <t xml:space="preserve">Formularz kalkulacji cenowej do części nr 64</t>
  </si>
  <si>
    <t xml:space="preserve">Miłosław                                                                      ul. Pałczyńska 3                                                                                                                                                                       </t>
  </si>
  <si>
    <t xml:space="preserve">Cena oferty dla części nr 64 (słownie: ………………………………………………………………………………………………………………………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1</v>
      </c>
      <c r="B5" s="7" t="s">
        <v>10</v>
      </c>
      <c r="C5" s="8" t="s">
        <v>11</v>
      </c>
      <c r="D5" s="8" t="s">
        <v>12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13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3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13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8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10</v>
      </c>
      <c r="B5" s="28" t="s">
        <v>48</v>
      </c>
      <c r="C5" s="8" t="s">
        <v>11</v>
      </c>
      <c r="D5" s="8" t="s">
        <v>12</v>
      </c>
      <c r="E5" s="8" t="n">
        <v>2</v>
      </c>
      <c r="F5" s="8" t="n">
        <v>104</v>
      </c>
      <c r="G5" s="9"/>
      <c r="H5" s="10"/>
      <c r="I5" s="11" t="n">
        <f aca="false">SUM(E5*F5)*G5</f>
        <v>0</v>
      </c>
    </row>
    <row r="6" customFormat="false" ht="33" hidden="false" customHeight="true" outlineLevel="0" collapsed="false">
      <c r="A6" s="27"/>
      <c r="B6" s="29" t="s">
        <v>49</v>
      </c>
      <c r="C6" s="12" t="s">
        <v>11</v>
      </c>
      <c r="D6" s="30" t="s">
        <v>12</v>
      </c>
      <c r="E6" s="30" t="n">
        <v>2</v>
      </c>
      <c r="F6" s="30" t="n">
        <v>104</v>
      </c>
      <c r="G6" s="31"/>
      <c r="H6" s="32"/>
      <c r="I6" s="15" t="n">
        <f aca="false">SUM(E6*F6)*G6</f>
        <v>0</v>
      </c>
    </row>
    <row r="7" customFormat="false" ht="33" hidden="false" customHeight="true" outlineLevel="0" collapsed="false">
      <c r="A7" s="27"/>
      <c r="B7" s="33" t="s">
        <v>50</v>
      </c>
      <c r="C7" s="16" t="s">
        <v>11</v>
      </c>
      <c r="D7" s="16" t="s">
        <v>12</v>
      </c>
      <c r="E7" s="16" t="n">
        <v>2</v>
      </c>
      <c r="F7" s="16" t="n">
        <v>104</v>
      </c>
      <c r="G7" s="17"/>
      <c r="H7" s="18"/>
      <c r="I7" s="19" t="n">
        <f aca="false">SUM(E7*F7)*G7</f>
        <v>0</v>
      </c>
    </row>
    <row r="8" customFormat="false" ht="21.75" hidden="false" customHeight="true" outlineLevel="0" collapsed="false">
      <c r="A8" s="20"/>
      <c r="B8" s="20"/>
      <c r="C8" s="20"/>
      <c r="D8" s="20"/>
      <c r="E8" s="21" t="s">
        <v>17</v>
      </c>
      <c r="F8" s="21"/>
      <c r="G8" s="21"/>
      <c r="H8" s="21"/>
      <c r="I8" s="22" t="n">
        <f aca="false">SUM(I5:I5)</f>
        <v>0</v>
      </c>
    </row>
    <row r="10" customFormat="false" ht="25.5" hidden="false" customHeight="true" outlineLevel="0" collapsed="false">
      <c r="A10" s="23" t="s">
        <v>51</v>
      </c>
      <c r="B10" s="23"/>
      <c r="C10" s="23"/>
      <c r="D10" s="23"/>
      <c r="E10" s="23"/>
      <c r="F10" s="23"/>
    </row>
    <row r="18" customFormat="false" ht="12.75" hidden="false" customHeight="true" outlineLevel="0" collapsed="false">
      <c r="F18" s="24" t="s">
        <v>19</v>
      </c>
      <c r="G18" s="24"/>
      <c r="H18" s="24"/>
      <c r="I18" s="24"/>
    </row>
    <row r="19" customFormat="false" ht="12.75" hidden="false" customHeight="true" outlineLevel="0" collapsed="false">
      <c r="F19" s="24" t="s">
        <v>20</v>
      </c>
      <c r="G19" s="24"/>
      <c r="H19" s="24"/>
      <c r="I19" s="24"/>
    </row>
    <row r="20" customFormat="false" ht="12.75" hidden="false" customHeight="true" outlineLevel="0" collapsed="false">
      <c r="F20" s="25"/>
      <c r="G20" s="25"/>
      <c r="H20" s="25"/>
      <c r="I20" s="25"/>
    </row>
  </sheetData>
  <mergeCells count="7">
    <mergeCell ref="A1:I3"/>
    <mergeCell ref="A5:A7"/>
    <mergeCell ref="E8:H8"/>
    <mergeCell ref="A10:F10"/>
    <mergeCell ref="F18:I18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11</v>
      </c>
      <c r="B5" s="34" t="s">
        <v>53</v>
      </c>
      <c r="C5" s="26" t="s">
        <v>11</v>
      </c>
      <c r="D5" s="26" t="s">
        <v>14</v>
      </c>
      <c r="E5" s="8" t="n">
        <v>3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54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12</v>
      </c>
      <c r="B5" s="34" t="s">
        <v>56</v>
      </c>
      <c r="C5" s="26" t="s">
        <v>11</v>
      </c>
      <c r="D5" s="26" t="s">
        <v>57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5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13</v>
      </c>
      <c r="B5" s="34" t="s">
        <v>60</v>
      </c>
      <c r="C5" s="26" t="s">
        <v>11</v>
      </c>
      <c r="D5" s="26" t="s">
        <v>39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61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14</v>
      </c>
      <c r="B5" s="34" t="s">
        <v>63</v>
      </c>
      <c r="C5" s="26" t="s">
        <v>11</v>
      </c>
      <c r="D5" s="26" t="s">
        <v>14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64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15</v>
      </c>
      <c r="B5" s="34" t="s">
        <v>66</v>
      </c>
      <c r="C5" s="26" t="s">
        <v>11</v>
      </c>
      <c r="D5" s="26" t="s">
        <v>57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67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16</v>
      </c>
      <c r="B5" s="34" t="s">
        <v>69</v>
      </c>
      <c r="C5" s="26" t="s">
        <v>11</v>
      </c>
      <c r="D5" s="26" t="s">
        <v>57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7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17</v>
      </c>
      <c r="B5" s="34" t="s">
        <v>72</v>
      </c>
      <c r="C5" s="26" t="s">
        <v>11</v>
      </c>
      <c r="D5" s="26" t="s">
        <v>57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7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18</v>
      </c>
      <c r="B5" s="34" t="s">
        <v>75</v>
      </c>
      <c r="C5" s="26" t="s">
        <v>11</v>
      </c>
      <c r="D5" s="26" t="s">
        <v>57</v>
      </c>
      <c r="E5" s="8" t="n">
        <v>2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7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19</v>
      </c>
      <c r="B5" s="34" t="s">
        <v>78</v>
      </c>
      <c r="C5" s="26" t="s">
        <v>11</v>
      </c>
      <c r="D5" s="26" t="s">
        <v>39</v>
      </c>
      <c r="E5" s="8" t="n">
        <v>3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7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2.25" hidden="false" customHeight="true" outlineLevel="0" collapsed="false">
      <c r="A5" s="6" t="n">
        <v>2</v>
      </c>
      <c r="B5" s="7" t="s">
        <v>22</v>
      </c>
      <c r="C5" s="26" t="s">
        <v>11</v>
      </c>
      <c r="D5" s="26" t="s">
        <v>14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20</v>
      </c>
      <c r="B5" s="34" t="s">
        <v>81</v>
      </c>
      <c r="C5" s="26" t="s">
        <v>11</v>
      </c>
      <c r="D5" s="26" t="s">
        <v>57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8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21</v>
      </c>
      <c r="B5" s="34" t="s">
        <v>84</v>
      </c>
      <c r="C5" s="26" t="s">
        <v>11</v>
      </c>
      <c r="D5" s="26" t="s">
        <v>57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85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27" t="n">
        <v>22</v>
      </c>
      <c r="B5" s="35" t="s">
        <v>87</v>
      </c>
      <c r="C5" s="8" t="s">
        <v>11</v>
      </c>
      <c r="D5" s="8" t="s">
        <v>14</v>
      </c>
      <c r="E5" s="8" t="n">
        <v>3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27"/>
      <c r="B6" s="35"/>
      <c r="C6" s="12" t="s">
        <v>13</v>
      </c>
      <c r="D6" s="12" t="s">
        <v>14</v>
      </c>
      <c r="E6" s="12" t="n">
        <v>1</v>
      </c>
      <c r="F6" s="12" t="n">
        <v>13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27"/>
      <c r="B7" s="35"/>
      <c r="C7" s="12" t="s">
        <v>15</v>
      </c>
      <c r="D7" s="12" t="s">
        <v>14</v>
      </c>
      <c r="E7" s="12" t="n">
        <v>1</v>
      </c>
      <c r="F7" s="12" t="n">
        <v>13</v>
      </c>
      <c r="G7" s="13"/>
      <c r="H7" s="14"/>
      <c r="I7" s="15" t="n">
        <f aca="false">SUM(E7*F7)*G7</f>
        <v>0</v>
      </c>
    </row>
    <row r="8" customFormat="false" ht="28.5" hidden="false" customHeight="true" outlineLevel="0" collapsed="false">
      <c r="A8" s="27"/>
      <c r="B8" s="35"/>
      <c r="C8" s="36" t="s">
        <v>88</v>
      </c>
      <c r="D8" s="36" t="s">
        <v>89</v>
      </c>
      <c r="E8" s="36" t="n">
        <v>1</v>
      </c>
      <c r="F8" s="36" t="n">
        <v>13</v>
      </c>
      <c r="G8" s="37"/>
      <c r="H8" s="38"/>
      <c r="I8" s="15" t="n">
        <f aca="false">SUM(E8*F8)*G8</f>
        <v>0</v>
      </c>
    </row>
    <row r="9" customFormat="false" ht="28.5" hidden="false" customHeight="true" outlineLevel="0" collapsed="false">
      <c r="A9" s="27"/>
      <c r="B9" s="39" t="s">
        <v>90</v>
      </c>
      <c r="C9" s="12" t="s">
        <v>11</v>
      </c>
      <c r="D9" s="12" t="s">
        <v>14</v>
      </c>
      <c r="E9" s="36" t="n">
        <v>2</v>
      </c>
      <c r="F9" s="36" t="n">
        <v>52</v>
      </c>
      <c r="G9" s="37"/>
      <c r="H9" s="38"/>
      <c r="I9" s="40" t="n">
        <f aca="false">SUM(E9*F9)*G9</f>
        <v>0</v>
      </c>
    </row>
    <row r="10" customFormat="false" ht="28.5" hidden="false" customHeight="true" outlineLevel="0" collapsed="false">
      <c r="A10" s="27"/>
      <c r="B10" s="39"/>
      <c r="C10" s="12" t="s">
        <v>13</v>
      </c>
      <c r="D10" s="12" t="s">
        <v>14</v>
      </c>
      <c r="E10" s="36" t="n">
        <v>1</v>
      </c>
      <c r="F10" s="36" t="n">
        <v>13</v>
      </c>
      <c r="G10" s="37"/>
      <c r="H10" s="38"/>
      <c r="I10" s="40" t="n">
        <f aca="false">SUM(E10*F10)*G10</f>
        <v>0</v>
      </c>
    </row>
    <row r="11" customFormat="false" ht="28.5" hidden="false" customHeight="true" outlineLevel="0" collapsed="false">
      <c r="A11" s="27"/>
      <c r="B11" s="39"/>
      <c r="C11" s="12" t="s">
        <v>15</v>
      </c>
      <c r="D11" s="12" t="s">
        <v>14</v>
      </c>
      <c r="E11" s="36" t="n">
        <v>1</v>
      </c>
      <c r="F11" s="36" t="n">
        <v>13</v>
      </c>
      <c r="G11" s="37"/>
      <c r="H11" s="38"/>
      <c r="I11" s="40" t="n">
        <f aca="false">SUM(E11*F11)*G11</f>
        <v>0</v>
      </c>
    </row>
    <row r="12" customFormat="false" ht="28.5" hidden="false" customHeight="true" outlineLevel="0" collapsed="false">
      <c r="A12" s="27"/>
      <c r="B12" s="39"/>
      <c r="C12" s="12" t="s">
        <v>88</v>
      </c>
      <c r="D12" s="12" t="s">
        <v>89</v>
      </c>
      <c r="E12" s="36" t="n">
        <v>1</v>
      </c>
      <c r="F12" s="36" t="n">
        <v>13</v>
      </c>
      <c r="G12" s="37"/>
      <c r="H12" s="38"/>
      <c r="I12" s="40" t="n">
        <f aca="false">SUM(E12*F12)*G12</f>
        <v>0</v>
      </c>
    </row>
    <row r="13" customFormat="false" ht="28.5" hidden="false" customHeight="true" outlineLevel="0" collapsed="false">
      <c r="A13" s="27"/>
      <c r="B13" s="41" t="s">
        <v>91</v>
      </c>
      <c r="C13" s="30" t="s">
        <v>11</v>
      </c>
      <c r="D13" s="30" t="s">
        <v>14</v>
      </c>
      <c r="E13" s="36" t="n">
        <v>1</v>
      </c>
      <c r="F13" s="36" t="n">
        <v>26</v>
      </c>
      <c r="G13" s="37"/>
      <c r="H13" s="38"/>
      <c r="I13" s="40" t="n">
        <f aca="false">SUM(E13*F13)*G13</f>
        <v>0</v>
      </c>
    </row>
    <row r="14" customFormat="false" ht="28.5" hidden="false" customHeight="true" outlineLevel="0" collapsed="false">
      <c r="A14" s="27"/>
      <c r="B14" s="41"/>
      <c r="C14" s="12" t="s">
        <v>13</v>
      </c>
      <c r="D14" s="12" t="s">
        <v>14</v>
      </c>
      <c r="E14" s="36" t="n">
        <v>1</v>
      </c>
      <c r="F14" s="36" t="n">
        <v>7</v>
      </c>
      <c r="G14" s="37"/>
      <c r="H14" s="38"/>
      <c r="I14" s="40" t="n">
        <f aca="false">SUM(E14*F14)*G14</f>
        <v>0</v>
      </c>
    </row>
    <row r="15" customFormat="false" ht="28.5" hidden="false" customHeight="true" outlineLevel="0" collapsed="false">
      <c r="A15" s="27"/>
      <c r="B15" s="41"/>
      <c r="C15" s="12" t="s">
        <v>15</v>
      </c>
      <c r="D15" s="12" t="s">
        <v>14</v>
      </c>
      <c r="E15" s="36" t="n">
        <v>1</v>
      </c>
      <c r="F15" s="36" t="n">
        <v>7</v>
      </c>
      <c r="G15" s="37"/>
      <c r="H15" s="38"/>
      <c r="I15" s="40" t="n">
        <f aca="false">SUM(E15*F15)*G15</f>
        <v>0</v>
      </c>
    </row>
    <row r="16" customFormat="false" ht="29.25" hidden="false" customHeight="true" outlineLevel="0" collapsed="false">
      <c r="A16" s="27"/>
      <c r="B16" s="41"/>
      <c r="C16" s="16" t="s">
        <v>88</v>
      </c>
      <c r="D16" s="16" t="s">
        <v>89</v>
      </c>
      <c r="E16" s="36" t="n">
        <v>1</v>
      </c>
      <c r="F16" s="16" t="n">
        <v>7</v>
      </c>
      <c r="G16" s="17"/>
      <c r="H16" s="18"/>
      <c r="I16" s="19" t="n">
        <f aca="false">SUM(E16*F16)*G16</f>
        <v>0</v>
      </c>
    </row>
    <row r="17" customFormat="false" ht="21.75" hidden="false" customHeight="true" outlineLevel="0" collapsed="false">
      <c r="A17" s="20"/>
      <c r="B17" s="20"/>
      <c r="C17" s="20"/>
      <c r="D17" s="20"/>
      <c r="E17" s="21" t="s">
        <v>17</v>
      </c>
      <c r="F17" s="21"/>
      <c r="G17" s="21"/>
      <c r="H17" s="21"/>
      <c r="I17" s="22" t="n">
        <f aca="false">SUM(I5:I16)</f>
        <v>0</v>
      </c>
    </row>
    <row r="19" customFormat="false" ht="25.5" hidden="false" customHeight="true" outlineLevel="0" collapsed="false">
      <c r="A19" s="23" t="s">
        <v>92</v>
      </c>
      <c r="B19" s="23"/>
      <c r="C19" s="23"/>
      <c r="D19" s="23"/>
      <c r="E19" s="23"/>
      <c r="F19" s="23"/>
    </row>
    <row r="27" customFormat="false" ht="12.75" hidden="false" customHeight="true" outlineLevel="0" collapsed="false">
      <c r="F27" s="24" t="s">
        <v>19</v>
      </c>
      <c r="G27" s="24"/>
      <c r="H27" s="24"/>
      <c r="I27" s="24"/>
    </row>
    <row r="28" customFormat="false" ht="12.75" hidden="false" customHeight="true" outlineLevel="0" collapsed="false">
      <c r="F28" s="24" t="s">
        <v>20</v>
      </c>
      <c r="G28" s="24"/>
      <c r="H28" s="24"/>
      <c r="I28" s="24"/>
    </row>
    <row r="29" customFormat="false" ht="12.75" hidden="false" customHeight="false" outlineLevel="0" collapsed="false">
      <c r="F29" s="25"/>
      <c r="G29" s="25"/>
      <c r="H29" s="25"/>
      <c r="I29" s="25"/>
    </row>
  </sheetData>
  <mergeCells count="10">
    <mergeCell ref="A1:I3"/>
    <mergeCell ref="A5:A16"/>
    <mergeCell ref="B5:B8"/>
    <mergeCell ref="B9:B12"/>
    <mergeCell ref="B13:B16"/>
    <mergeCell ref="E17:H17"/>
    <mergeCell ref="A19:F19"/>
    <mergeCell ref="F27:I27"/>
    <mergeCell ref="F28:I28"/>
    <mergeCell ref="F29:I29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23</v>
      </c>
      <c r="B5" s="7" t="s">
        <v>94</v>
      </c>
      <c r="C5" s="8" t="s">
        <v>11</v>
      </c>
      <c r="D5" s="8" t="s">
        <v>14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5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5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7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95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24</v>
      </c>
      <c r="B5" s="7" t="s">
        <v>97</v>
      </c>
      <c r="C5" s="8" t="s">
        <v>11</v>
      </c>
      <c r="D5" s="8" t="s">
        <v>14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5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5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7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98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25</v>
      </c>
      <c r="B5" s="7" t="s">
        <v>100</v>
      </c>
      <c r="C5" s="8" t="s">
        <v>11</v>
      </c>
      <c r="D5" s="8" t="s">
        <v>14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5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5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13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01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26</v>
      </c>
      <c r="B5" s="7" t="s">
        <v>103</v>
      </c>
      <c r="C5" s="8" t="s">
        <v>11</v>
      </c>
      <c r="D5" s="8" t="s">
        <v>14</v>
      </c>
      <c r="E5" s="8" t="n">
        <v>1</v>
      </c>
      <c r="F5" s="8" t="n">
        <v>13</v>
      </c>
      <c r="G5" s="9"/>
      <c r="H5" s="9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5</v>
      </c>
      <c r="G6" s="13"/>
      <c r="H6" s="13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5</v>
      </c>
      <c r="G7" s="13"/>
      <c r="H7" s="13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5</v>
      </c>
      <c r="G8" s="17"/>
      <c r="H8" s="17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04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27</v>
      </c>
      <c r="B5" s="34" t="s">
        <v>106</v>
      </c>
      <c r="C5" s="26" t="s">
        <v>11</v>
      </c>
      <c r="D5" s="26" t="s">
        <v>39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07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28</v>
      </c>
      <c r="B5" s="34" t="s">
        <v>109</v>
      </c>
      <c r="C5" s="26" t="s">
        <v>11</v>
      </c>
      <c r="D5" s="26" t="s">
        <v>57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1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29</v>
      </c>
      <c r="B5" s="34" t="s">
        <v>112</v>
      </c>
      <c r="C5" s="26" t="s">
        <v>11</v>
      </c>
      <c r="D5" s="26" t="s">
        <v>57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1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3</v>
      </c>
      <c r="B5" s="7" t="s">
        <v>25</v>
      </c>
      <c r="C5" s="26" t="s">
        <v>11</v>
      </c>
      <c r="D5" s="26" t="s">
        <v>12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30</v>
      </c>
      <c r="B5" s="34" t="s">
        <v>115</v>
      </c>
      <c r="C5" s="26" t="s">
        <v>11</v>
      </c>
      <c r="D5" s="26" t="s">
        <v>12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1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31</v>
      </c>
      <c r="B5" s="34" t="s">
        <v>118</v>
      </c>
      <c r="C5" s="26" t="s">
        <v>11</v>
      </c>
      <c r="D5" s="26" t="s">
        <v>12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1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32</v>
      </c>
      <c r="B5" s="34" t="s">
        <v>121</v>
      </c>
      <c r="C5" s="26" t="s">
        <v>11</v>
      </c>
      <c r="D5" s="26" t="s">
        <v>39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2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33</v>
      </c>
      <c r="B5" s="34" t="s">
        <v>124</v>
      </c>
      <c r="C5" s="26" t="s">
        <v>11</v>
      </c>
      <c r="D5" s="26" t="s">
        <v>57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2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34</v>
      </c>
      <c r="B5" s="34" t="s">
        <v>126</v>
      </c>
      <c r="C5" s="26" t="s">
        <v>11</v>
      </c>
      <c r="D5" s="26" t="s">
        <v>12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27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35</v>
      </c>
      <c r="B5" s="34" t="s">
        <v>129</v>
      </c>
      <c r="C5" s="26" t="s">
        <v>11</v>
      </c>
      <c r="D5" s="26" t="s">
        <v>12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3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36</v>
      </c>
      <c r="B5" s="34" t="s">
        <v>132</v>
      </c>
      <c r="C5" s="26" t="s">
        <v>11</v>
      </c>
      <c r="D5" s="26" t="s">
        <v>57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3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37</v>
      </c>
      <c r="B5" s="34" t="s">
        <v>135</v>
      </c>
      <c r="C5" s="26" t="s">
        <v>11</v>
      </c>
      <c r="D5" s="26" t="s">
        <v>57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3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38</v>
      </c>
      <c r="B5" s="34" t="s">
        <v>138</v>
      </c>
      <c r="C5" s="26" t="s">
        <v>11</v>
      </c>
      <c r="D5" s="26" t="s">
        <v>12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3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39</v>
      </c>
      <c r="B5" s="7" t="s">
        <v>141</v>
      </c>
      <c r="C5" s="8" t="s">
        <v>11</v>
      </c>
      <c r="D5" s="8" t="s">
        <v>12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7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5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7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42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4</v>
      </c>
      <c r="B5" s="7" t="s">
        <v>28</v>
      </c>
      <c r="C5" s="8" t="s">
        <v>11</v>
      </c>
      <c r="D5" s="8" t="s">
        <v>12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7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7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7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29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40</v>
      </c>
      <c r="B5" s="34" t="s">
        <v>144</v>
      </c>
      <c r="C5" s="26" t="s">
        <v>11</v>
      </c>
      <c r="D5" s="26" t="s">
        <v>57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45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41</v>
      </c>
      <c r="B5" s="34" t="s">
        <v>147</v>
      </c>
      <c r="C5" s="26" t="s">
        <v>11</v>
      </c>
      <c r="D5" s="26" t="s">
        <v>14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4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42</v>
      </c>
      <c r="B5" s="34" t="s">
        <v>150</v>
      </c>
      <c r="C5" s="26" t="s">
        <v>11</v>
      </c>
      <c r="D5" s="26" t="s">
        <v>57</v>
      </c>
      <c r="E5" s="8" t="n">
        <v>4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51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43</v>
      </c>
      <c r="B5" s="7" t="s">
        <v>153</v>
      </c>
      <c r="C5" s="8" t="s">
        <v>11</v>
      </c>
      <c r="D5" s="8" t="s">
        <v>12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2</v>
      </c>
      <c r="E6" s="12" t="n">
        <v>1</v>
      </c>
      <c r="F6" s="12" t="n">
        <v>7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2</v>
      </c>
      <c r="E7" s="12" t="n">
        <v>1</v>
      </c>
      <c r="F7" s="12" t="n">
        <v>7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2</v>
      </c>
      <c r="E8" s="16" t="n">
        <v>1</v>
      </c>
      <c r="F8" s="16" t="n">
        <v>7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54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44</v>
      </c>
      <c r="B5" s="7" t="s">
        <v>156</v>
      </c>
      <c r="C5" s="8" t="s">
        <v>11</v>
      </c>
      <c r="D5" s="8" t="s">
        <v>14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7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7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7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57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45</v>
      </c>
      <c r="B5" s="34" t="s">
        <v>159</v>
      </c>
      <c r="C5" s="26" t="s">
        <v>11</v>
      </c>
      <c r="D5" s="26" t="s">
        <v>57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6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46</v>
      </c>
      <c r="B5" s="7" t="s">
        <v>162</v>
      </c>
      <c r="C5" s="8" t="s">
        <v>11</v>
      </c>
      <c r="D5" s="8" t="s">
        <v>12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7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7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7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63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47</v>
      </c>
      <c r="B5" s="34" t="s">
        <v>165</v>
      </c>
      <c r="C5" s="26" t="s">
        <v>11</v>
      </c>
      <c r="D5" s="26" t="s">
        <v>14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6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42" t="n">
        <v>48</v>
      </c>
      <c r="B5" s="28" t="s">
        <v>168</v>
      </c>
      <c r="C5" s="8" t="s">
        <v>11</v>
      </c>
      <c r="D5" s="8" t="s">
        <v>12</v>
      </c>
      <c r="E5" s="8" t="n">
        <v>4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42"/>
      <c r="B6" s="28"/>
      <c r="C6" s="12" t="s">
        <v>13</v>
      </c>
      <c r="D6" s="12" t="s">
        <v>14</v>
      </c>
      <c r="E6" s="12" t="n">
        <v>1</v>
      </c>
      <c r="F6" s="12" t="n">
        <v>13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42"/>
      <c r="B7" s="28"/>
      <c r="C7" s="12" t="s">
        <v>15</v>
      </c>
      <c r="D7" s="12" t="s">
        <v>14</v>
      </c>
      <c r="E7" s="12" t="n">
        <v>1</v>
      </c>
      <c r="F7" s="12" t="n">
        <v>13</v>
      </c>
      <c r="G7" s="13"/>
      <c r="H7" s="14"/>
      <c r="I7" s="15" t="n">
        <f aca="false">SUM(E7*F7)*G7</f>
        <v>0</v>
      </c>
    </row>
    <row r="8" customFormat="false" ht="28.5" hidden="false" customHeight="true" outlineLevel="0" collapsed="false">
      <c r="A8" s="42"/>
      <c r="B8" s="28"/>
      <c r="C8" s="36" t="s">
        <v>88</v>
      </c>
      <c r="D8" s="36" t="s">
        <v>14</v>
      </c>
      <c r="E8" s="36" t="n">
        <v>1</v>
      </c>
      <c r="F8" s="36" t="n">
        <v>13</v>
      </c>
      <c r="G8" s="37"/>
      <c r="H8" s="38"/>
      <c r="I8" s="15" t="n">
        <f aca="false">SUM(E8*F8)*G8</f>
        <v>0</v>
      </c>
    </row>
    <row r="9" customFormat="false" ht="29.25" hidden="false" customHeight="true" outlineLevel="0" collapsed="false">
      <c r="A9" s="42"/>
      <c r="B9" s="33" t="s">
        <v>169</v>
      </c>
      <c r="C9" s="43" t="s">
        <v>11</v>
      </c>
      <c r="D9" s="16" t="s">
        <v>12</v>
      </c>
      <c r="E9" s="16" t="n">
        <v>1</v>
      </c>
      <c r="F9" s="16" t="n">
        <v>52</v>
      </c>
      <c r="G9" s="17"/>
      <c r="H9" s="18"/>
      <c r="I9" s="19" t="n">
        <f aca="false">SUM(E9*F9)*G9</f>
        <v>0</v>
      </c>
    </row>
    <row r="10" customFormat="false" ht="21.75" hidden="false" customHeight="true" outlineLevel="0" collapsed="false">
      <c r="A10" s="20"/>
      <c r="B10" s="20"/>
      <c r="C10" s="20"/>
      <c r="D10" s="20"/>
      <c r="E10" s="21" t="s">
        <v>17</v>
      </c>
      <c r="F10" s="21"/>
      <c r="G10" s="21"/>
      <c r="H10" s="21"/>
      <c r="I10" s="22" t="n">
        <f aca="false">SUM(I5:I9)</f>
        <v>0</v>
      </c>
    </row>
    <row r="12" customFormat="false" ht="25.5" hidden="false" customHeight="true" outlineLevel="0" collapsed="false">
      <c r="A12" s="23" t="s">
        <v>170</v>
      </c>
      <c r="B12" s="23"/>
      <c r="C12" s="23"/>
      <c r="D12" s="23"/>
      <c r="E12" s="23"/>
      <c r="F12" s="23"/>
    </row>
    <row r="20" customFormat="false" ht="12.75" hidden="false" customHeight="true" outlineLevel="0" collapsed="false">
      <c r="F20" s="24" t="s">
        <v>19</v>
      </c>
      <c r="G20" s="24"/>
      <c r="H20" s="24"/>
      <c r="I20" s="24"/>
    </row>
    <row r="21" customFormat="false" ht="12.75" hidden="false" customHeight="true" outlineLevel="0" collapsed="false">
      <c r="F21" s="24" t="s">
        <v>20</v>
      </c>
      <c r="G21" s="24"/>
      <c r="H21" s="24"/>
      <c r="I21" s="24"/>
    </row>
    <row r="22" customFormat="false" ht="12.75" hidden="false" customHeight="false" outlineLevel="0" collapsed="false">
      <c r="F22" s="25"/>
      <c r="G22" s="25"/>
      <c r="H22" s="25"/>
      <c r="I22" s="25"/>
    </row>
  </sheetData>
  <mergeCells count="8">
    <mergeCell ref="A1:I3"/>
    <mergeCell ref="A5:A9"/>
    <mergeCell ref="B5:B8"/>
    <mergeCell ref="E10:H10"/>
    <mergeCell ref="A12:F12"/>
    <mergeCell ref="F20:I20"/>
    <mergeCell ref="F21:I21"/>
    <mergeCell ref="F22:I22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46</v>
      </c>
      <c r="B5" s="34" t="s">
        <v>172</v>
      </c>
      <c r="C5" s="26" t="s">
        <v>11</v>
      </c>
      <c r="D5" s="26" t="s">
        <v>39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7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5</v>
      </c>
      <c r="B5" s="7" t="s">
        <v>31</v>
      </c>
      <c r="C5" s="8" t="s">
        <v>11</v>
      </c>
      <c r="D5" s="8" t="s">
        <v>32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6" t="s">
        <v>11</v>
      </c>
      <c r="D6" s="16" t="s">
        <v>12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1.75" hidden="false" customHeight="true" outlineLevel="0" collapsed="false">
      <c r="A7" s="20"/>
      <c r="B7" s="20"/>
      <c r="C7" s="20"/>
      <c r="D7" s="20"/>
      <c r="E7" s="21" t="s">
        <v>17</v>
      </c>
      <c r="F7" s="21"/>
      <c r="G7" s="21"/>
      <c r="H7" s="21"/>
      <c r="I7" s="22" t="n">
        <f aca="false">SUM(I5:I6)</f>
        <v>0</v>
      </c>
    </row>
    <row r="9" customFormat="false" ht="25.5" hidden="false" customHeight="true" outlineLevel="0" collapsed="false">
      <c r="A9" s="23" t="s">
        <v>33</v>
      </c>
      <c r="B9" s="23"/>
      <c r="C9" s="23"/>
      <c r="D9" s="23"/>
      <c r="E9" s="23"/>
      <c r="F9" s="23"/>
    </row>
    <row r="17" customFormat="false" ht="12.75" hidden="false" customHeight="true" outlineLevel="0" collapsed="false">
      <c r="F17" s="24" t="s">
        <v>19</v>
      </c>
      <c r="G17" s="24"/>
      <c r="H17" s="24"/>
      <c r="I17" s="24"/>
    </row>
    <row r="18" customFormat="false" ht="12.75" hidden="false" customHeight="true" outlineLevel="0" collapsed="false">
      <c r="F18" s="24" t="s">
        <v>20</v>
      </c>
      <c r="G18" s="24"/>
      <c r="H18" s="24"/>
      <c r="I18" s="24"/>
    </row>
    <row r="19" customFormat="false" ht="12.75" hidden="false" customHeight="true" outlineLevel="0" collapsed="false">
      <c r="F19" s="25"/>
      <c r="G19" s="25"/>
      <c r="H19" s="25"/>
      <c r="I19" s="25"/>
    </row>
  </sheetData>
  <mergeCells count="8">
    <mergeCell ref="A1:I3"/>
    <mergeCell ref="A5:A6"/>
    <mergeCell ref="B5:B6"/>
    <mergeCell ref="E7:H7"/>
    <mergeCell ref="A9:F9"/>
    <mergeCell ref="F17:I17"/>
    <mergeCell ref="F18:I18"/>
    <mergeCell ref="F19:I19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50</v>
      </c>
      <c r="B5" s="34" t="s">
        <v>175</v>
      </c>
      <c r="C5" s="26" t="s">
        <v>11</v>
      </c>
      <c r="D5" s="26" t="s">
        <v>39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7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51</v>
      </c>
      <c r="B5" s="34" t="s">
        <v>178</v>
      </c>
      <c r="C5" s="26" t="s">
        <v>11</v>
      </c>
      <c r="D5" s="26" t="s">
        <v>39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7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52</v>
      </c>
      <c r="B5" s="7" t="s">
        <v>181</v>
      </c>
      <c r="C5" s="8" t="s">
        <v>11</v>
      </c>
      <c r="D5" s="8" t="s">
        <v>39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7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7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7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82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53</v>
      </c>
      <c r="B5" s="34" t="s">
        <v>184</v>
      </c>
      <c r="C5" s="26" t="s">
        <v>11</v>
      </c>
      <c r="D5" s="26" t="s">
        <v>14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85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54</v>
      </c>
      <c r="B5" s="34" t="s">
        <v>187</v>
      </c>
      <c r="C5" s="26" t="s">
        <v>11</v>
      </c>
      <c r="D5" s="26" t="s">
        <v>14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8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55</v>
      </c>
      <c r="B5" s="34" t="s">
        <v>190</v>
      </c>
      <c r="C5" s="26" t="s">
        <v>11</v>
      </c>
      <c r="D5" s="26" t="s">
        <v>14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91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56</v>
      </c>
      <c r="B5" s="34" t="s">
        <v>193</v>
      </c>
      <c r="C5" s="26" t="s">
        <v>11</v>
      </c>
      <c r="D5" s="26" t="s">
        <v>39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94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57</v>
      </c>
      <c r="B5" s="7" t="s">
        <v>196</v>
      </c>
      <c r="C5" s="8" t="s">
        <v>11</v>
      </c>
      <c r="D5" s="8" t="s">
        <v>12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13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3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13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97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58</v>
      </c>
      <c r="B5" s="34" t="s">
        <v>199</v>
      </c>
      <c r="C5" s="26" t="s">
        <v>11</v>
      </c>
      <c r="D5" s="26" t="s">
        <v>14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0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59</v>
      </c>
      <c r="B5" s="7" t="s">
        <v>202</v>
      </c>
      <c r="C5" s="8" t="s">
        <v>11</v>
      </c>
      <c r="D5" s="8" t="s">
        <v>12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30" t="s">
        <v>11</v>
      </c>
      <c r="D6" s="30" t="s">
        <v>57</v>
      </c>
      <c r="E6" s="30" t="n">
        <v>2</v>
      </c>
      <c r="F6" s="30" t="n">
        <v>26</v>
      </c>
      <c r="G6" s="31"/>
      <c r="H6" s="32"/>
      <c r="I6" s="44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3</v>
      </c>
      <c r="D7" s="12" t="s">
        <v>14</v>
      </c>
      <c r="E7" s="12" t="n">
        <v>1</v>
      </c>
      <c r="F7" s="12" t="n">
        <v>13</v>
      </c>
      <c r="G7" s="13"/>
      <c r="H7" s="14"/>
      <c r="I7" s="15" t="n">
        <f aca="false">SUM(E7*F7)*G7</f>
        <v>0</v>
      </c>
    </row>
    <row r="8" customFormat="false" ht="28.5" hidden="false" customHeight="true" outlineLevel="0" collapsed="false">
      <c r="A8" s="6"/>
      <c r="B8" s="7"/>
      <c r="C8" s="12" t="s">
        <v>15</v>
      </c>
      <c r="D8" s="12" t="s">
        <v>14</v>
      </c>
      <c r="E8" s="12" t="n">
        <v>1</v>
      </c>
      <c r="F8" s="12" t="n">
        <v>13</v>
      </c>
      <c r="G8" s="13"/>
      <c r="H8" s="14"/>
      <c r="I8" s="15" t="n">
        <f aca="false">SUM(E8*F8)*G8</f>
        <v>0</v>
      </c>
    </row>
    <row r="9" customFormat="false" ht="29.25" hidden="false" customHeight="true" outlineLevel="0" collapsed="false">
      <c r="A9" s="6"/>
      <c r="B9" s="7"/>
      <c r="C9" s="16" t="s">
        <v>16</v>
      </c>
      <c r="D9" s="16" t="s">
        <v>14</v>
      </c>
      <c r="E9" s="16" t="n">
        <v>1</v>
      </c>
      <c r="F9" s="16" t="n">
        <v>13</v>
      </c>
      <c r="G9" s="17"/>
      <c r="H9" s="18"/>
      <c r="I9" s="19" t="n">
        <f aca="false">SUM(E9*F9)*G9</f>
        <v>0</v>
      </c>
    </row>
    <row r="10" customFormat="false" ht="21.75" hidden="false" customHeight="true" outlineLevel="0" collapsed="false">
      <c r="A10" s="20"/>
      <c r="B10" s="20"/>
      <c r="C10" s="20"/>
      <c r="D10" s="20"/>
      <c r="E10" s="21" t="s">
        <v>17</v>
      </c>
      <c r="F10" s="21"/>
      <c r="G10" s="21"/>
      <c r="H10" s="21"/>
      <c r="I10" s="22" t="n">
        <f aca="false">SUM(I5:I9)</f>
        <v>0</v>
      </c>
    </row>
    <row r="12" customFormat="false" ht="25.5" hidden="false" customHeight="true" outlineLevel="0" collapsed="false">
      <c r="A12" s="23" t="s">
        <v>203</v>
      </c>
      <c r="B12" s="23"/>
      <c r="C12" s="23"/>
      <c r="D12" s="23"/>
      <c r="E12" s="23"/>
      <c r="F12" s="23"/>
    </row>
    <row r="20" customFormat="false" ht="12.75" hidden="false" customHeight="true" outlineLevel="0" collapsed="false">
      <c r="F20" s="24" t="s">
        <v>19</v>
      </c>
      <c r="G20" s="24"/>
      <c r="H20" s="24"/>
      <c r="I20" s="24"/>
    </row>
    <row r="21" customFormat="false" ht="12.75" hidden="false" customHeight="true" outlineLevel="0" collapsed="false">
      <c r="F21" s="24" t="s">
        <v>20</v>
      </c>
      <c r="G21" s="24"/>
      <c r="H21" s="24"/>
      <c r="I21" s="24"/>
    </row>
    <row r="22" customFormat="false" ht="12.75" hidden="false" customHeight="false" outlineLevel="0" collapsed="false">
      <c r="F22" s="25"/>
      <c r="G22" s="25"/>
      <c r="H22" s="25"/>
      <c r="I22" s="25"/>
    </row>
  </sheetData>
  <mergeCells count="8">
    <mergeCell ref="A1:I3"/>
    <mergeCell ref="A5:A9"/>
    <mergeCell ref="B5:B9"/>
    <mergeCell ref="E10:H10"/>
    <mergeCell ref="A12:F12"/>
    <mergeCell ref="F20:I20"/>
    <mergeCell ref="F21:I21"/>
    <mergeCell ref="F22:I22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6</v>
      </c>
      <c r="B5" s="7" t="s">
        <v>35</v>
      </c>
      <c r="C5" s="26" t="s">
        <v>11</v>
      </c>
      <c r="D5" s="26" t="s">
        <v>14</v>
      </c>
      <c r="E5" s="8" t="n">
        <v>3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3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60</v>
      </c>
      <c r="B5" s="34" t="s">
        <v>205</v>
      </c>
      <c r="C5" s="26" t="s">
        <v>11</v>
      </c>
      <c r="D5" s="26" t="s">
        <v>57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0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61</v>
      </c>
      <c r="B5" s="7" t="s">
        <v>208</v>
      </c>
      <c r="C5" s="8" t="s">
        <v>11</v>
      </c>
      <c r="D5" s="8" t="s">
        <v>12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30" t="s">
        <v>11</v>
      </c>
      <c r="D6" s="30" t="s">
        <v>14</v>
      </c>
      <c r="E6" s="30" t="n">
        <v>1</v>
      </c>
      <c r="F6" s="30" t="n">
        <v>13</v>
      </c>
      <c r="G6" s="31"/>
      <c r="H6" s="32"/>
      <c r="I6" s="44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3</v>
      </c>
      <c r="D7" s="12" t="s">
        <v>14</v>
      </c>
      <c r="E7" s="12" t="n">
        <v>1</v>
      </c>
      <c r="F7" s="12" t="n">
        <v>13</v>
      </c>
      <c r="G7" s="13"/>
      <c r="H7" s="14"/>
      <c r="I7" s="15" t="n">
        <f aca="false">SUM(E7*F7)*G7</f>
        <v>0</v>
      </c>
    </row>
    <row r="8" customFormat="false" ht="28.5" hidden="false" customHeight="true" outlineLevel="0" collapsed="false">
      <c r="A8" s="6"/>
      <c r="B8" s="7"/>
      <c r="C8" s="12" t="s">
        <v>15</v>
      </c>
      <c r="D8" s="12" t="s">
        <v>14</v>
      </c>
      <c r="E8" s="12" t="n">
        <v>1</v>
      </c>
      <c r="F8" s="12" t="n">
        <v>13</v>
      </c>
      <c r="G8" s="13"/>
      <c r="H8" s="14"/>
      <c r="I8" s="15" t="n">
        <f aca="false">SUM(E8*F8)*G8</f>
        <v>0</v>
      </c>
    </row>
    <row r="9" customFormat="false" ht="29.25" hidden="false" customHeight="true" outlineLevel="0" collapsed="false">
      <c r="A9" s="6"/>
      <c r="B9" s="7"/>
      <c r="C9" s="16" t="s">
        <v>16</v>
      </c>
      <c r="D9" s="16" t="s">
        <v>14</v>
      </c>
      <c r="E9" s="16" t="n">
        <v>1</v>
      </c>
      <c r="F9" s="16" t="n">
        <v>13</v>
      </c>
      <c r="G9" s="17"/>
      <c r="H9" s="18"/>
      <c r="I9" s="19" t="n">
        <f aca="false">SUM(E9*F9)*G9</f>
        <v>0</v>
      </c>
    </row>
    <row r="10" customFormat="false" ht="21.75" hidden="false" customHeight="true" outlineLevel="0" collapsed="false">
      <c r="A10" s="20"/>
      <c r="B10" s="20"/>
      <c r="C10" s="20"/>
      <c r="D10" s="20"/>
      <c r="E10" s="21" t="s">
        <v>17</v>
      </c>
      <c r="F10" s="21"/>
      <c r="G10" s="21"/>
      <c r="H10" s="21"/>
      <c r="I10" s="22" t="n">
        <f aca="false">SUM(I5:I9)</f>
        <v>0</v>
      </c>
    </row>
    <row r="12" customFormat="false" ht="25.5" hidden="false" customHeight="true" outlineLevel="0" collapsed="false">
      <c r="A12" s="23" t="s">
        <v>209</v>
      </c>
      <c r="B12" s="23"/>
      <c r="C12" s="23"/>
      <c r="D12" s="23"/>
      <c r="E12" s="23"/>
      <c r="F12" s="23"/>
    </row>
    <row r="20" customFormat="false" ht="12.75" hidden="false" customHeight="true" outlineLevel="0" collapsed="false">
      <c r="F20" s="24" t="s">
        <v>19</v>
      </c>
      <c r="G20" s="24"/>
      <c r="H20" s="24"/>
      <c r="I20" s="24"/>
    </row>
    <row r="21" customFormat="false" ht="12.75" hidden="false" customHeight="true" outlineLevel="0" collapsed="false">
      <c r="F21" s="24" t="s">
        <v>20</v>
      </c>
      <c r="G21" s="24"/>
      <c r="H21" s="24"/>
      <c r="I21" s="24"/>
    </row>
    <row r="22" customFormat="false" ht="12.75" hidden="false" customHeight="false" outlineLevel="0" collapsed="false">
      <c r="F22" s="25"/>
      <c r="G22" s="25"/>
      <c r="H22" s="25"/>
      <c r="I22" s="25"/>
    </row>
  </sheetData>
  <mergeCells count="8">
    <mergeCell ref="A1:I3"/>
    <mergeCell ref="A5:A9"/>
    <mergeCell ref="B5:B9"/>
    <mergeCell ref="E10:H10"/>
    <mergeCell ref="A12:F12"/>
    <mergeCell ref="F20:I20"/>
    <mergeCell ref="F21:I21"/>
    <mergeCell ref="F22:I22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62</v>
      </c>
      <c r="B5" s="34" t="s">
        <v>211</v>
      </c>
      <c r="C5" s="26" t="s">
        <v>11</v>
      </c>
      <c r="D5" s="26" t="s">
        <v>14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1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63</v>
      </c>
      <c r="B5" s="34" t="s">
        <v>214</v>
      </c>
      <c r="C5" s="26" t="s">
        <v>11</v>
      </c>
      <c r="D5" s="26" t="s">
        <v>215</v>
      </c>
      <c r="E5" s="8" t="n">
        <v>1</v>
      </c>
      <c r="F5" s="8" t="n">
        <v>13</v>
      </c>
      <c r="G5" s="9"/>
      <c r="H5" s="45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1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27" t="n">
        <v>64</v>
      </c>
      <c r="B5" s="34" t="s">
        <v>218</v>
      </c>
      <c r="C5" s="26" t="s">
        <v>11</v>
      </c>
      <c r="D5" s="26" t="s">
        <v>14</v>
      </c>
      <c r="E5" s="8" t="n">
        <v>1</v>
      </c>
      <c r="F5" s="8" t="n">
        <v>13</v>
      </c>
      <c r="G5" s="9"/>
      <c r="H5" s="45" t="n">
        <v>0.08</v>
      </c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1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7</v>
      </c>
      <c r="B5" s="7" t="s">
        <v>38</v>
      </c>
      <c r="C5" s="26" t="s">
        <v>11</v>
      </c>
      <c r="D5" s="26" t="s">
        <v>39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4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8</v>
      </c>
      <c r="B5" s="7" t="s">
        <v>42</v>
      </c>
      <c r="C5" s="26" t="s">
        <v>11</v>
      </c>
      <c r="D5" s="26" t="s">
        <v>14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4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9</v>
      </c>
      <c r="B5" s="7" t="s">
        <v>45</v>
      </c>
      <c r="C5" s="26" t="s">
        <v>11</v>
      </c>
      <c r="D5" s="26" t="s">
        <v>39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4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41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43:38Z</dcterms:created>
  <dc:creator>user</dc:creator>
  <dc:description/>
  <dc:language>en-US</dc:language>
  <cp:lastModifiedBy>user</cp:lastModifiedBy>
  <cp:lastPrinted>2013-05-16T06:49:55Z</cp:lastPrinted>
  <dcterms:modified xsi:type="dcterms:W3CDTF">2013-05-16T06:51:18Z</dcterms:modified>
  <cp:revision>0</cp:revision>
  <dc:subject/>
  <dc:title/>
</cp:coreProperties>
</file>