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Cz. nr 1 - Zał. nr 2A" sheetId="1" state="visible" r:id="rId2"/>
    <sheet name="Cz. nr 2 - Zał. nr 2B" sheetId="2" state="visible" r:id="rId3"/>
    <sheet name="Cz. nr 3 - Zał. nr 2C" sheetId="3" state="visible" r:id="rId4"/>
    <sheet name="Cz. nr 4 - Zał. nr 2D)" sheetId="4" state="visible" r:id="rId5"/>
    <sheet name="Cz. nr 5 - Zał. nr 2E 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</sheets>
  <definedNames>
    <definedName function="false" hidden="false" name="ZAOK" vbProcedure="false">#REF!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B$39</definedName>
    <definedName function="false" hidden="false" localSheetId="1" name="OLE_LINK2" vbProcedure="false">#REF!</definedName>
    <definedName function="false" hidden="false" localSheetId="1" name="_ftn1" vbProcedure="false">#REF!</definedName>
    <definedName function="false" hidden="false" localSheetId="1" name="_ftnref1" vbProcedure="false">'Cz. nr 2 - Zał. nr 2B'!$B$39</definedName>
    <definedName function="false" hidden="false" localSheetId="2" name="OLE_LINK2" vbProcedure="false">'Cz. nr 3 - Zał. nr 2C'!$B$63</definedName>
    <definedName function="false" hidden="false" localSheetId="2" name="_ftn1" vbProcedure="false">'Cz. nr 3 - Zał. nr 2C'!$B$54</definedName>
    <definedName function="false" hidden="false" localSheetId="2" name="_ftnref1" vbProcedure="false">'Cz. nr 3 - Zał. nr 2C'!$B$40</definedName>
    <definedName function="false" hidden="false" localSheetId="3" name="OLE_LINK2" vbProcedure="false">#REF!</definedName>
    <definedName function="false" hidden="false" localSheetId="3" name="_ftn1" vbProcedure="false">#REF!</definedName>
    <definedName function="false" hidden="false" localSheetId="3" name="_ftnref1" vbProcedure="false">'Cz. nr 4 - Zał. nr 2D)'!$B$39</definedName>
    <definedName function="false" hidden="false" localSheetId="4" name="OLE_LINK2" vbProcedure="false">#REF!</definedName>
    <definedName function="false" hidden="false" localSheetId="4" name="_ftn1" vbProcedure="false">#REF!</definedName>
    <definedName function="false" hidden="false" localSheetId="4" name="_ftnref1" vbProcedure="false">'Cz. nr 5 - Zał. nr 2E '!$B$39</definedName>
    <definedName function="false" hidden="false" localSheetId="5" name="OLE_LINK2" vbProcedure="false">'Cz. nr 6 - Zał. nr 2F'!$B$63</definedName>
    <definedName function="false" hidden="false" localSheetId="5" name="_ftn1" vbProcedure="false">'Cz. nr 6 - Zał. nr 2F'!$B$54</definedName>
    <definedName function="false" hidden="false" localSheetId="5" name="_ftnref1" vbProcedure="false">'Cz. nr 6 - Zał. nr 2F'!$B$40</definedName>
    <definedName function="false" hidden="false" localSheetId="6" name="OLE_LINK2" vbProcedure="false">'Cz. nr 7 - Zał. nr 2G'!$B$100</definedName>
    <definedName function="false" hidden="false" localSheetId="6" name="ZAOK" vbProcedure="false">#REF!</definedName>
    <definedName function="false" hidden="false" localSheetId="6" name="_ftn1" vbProcedure="false">'Cz. nr 7 - Zał. nr 2G'!$B$91</definedName>
    <definedName function="false" hidden="false" localSheetId="6" name="_ftnref1" vbProcedure="false">'Cz. nr 7 - Zał. nr 2G'!$B$78</definedName>
    <definedName function="false" hidden="false" localSheetId="7" name="OLE_LINK2" vbProcedure="false">'Cz. nr 8 - Zał. nr 2H'!$B$75</definedName>
    <definedName function="false" hidden="false" localSheetId="7" name="ZAOK" vbProcedure="false">#REF!</definedName>
    <definedName function="false" hidden="false" localSheetId="7" name="_ftn1" vbProcedure="false">'Cz. nr 8 - Zał. nr 2H'!$B$66</definedName>
    <definedName function="false" hidden="false" localSheetId="7" name="_ftnref1" vbProcedure="false">'Cz. nr 8 - Zał. nr 2H'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t xml:space="preserve">Formularz ofertowy dla części nr 1 po zmianach z dnia 22.07.2020 r.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a dzierżawy netto</t>
  </si>
  <si>
    <t xml:space="preserve">Stawka VAT /w %/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Technologia łącza  (Należy wskazać technologie w jakiej będzie świadczona usługa - nawet czasowo: radiowa/światłowodowa oraz okres świadczenia usługi wq danej technologi). W przypadku braku wpisania rodzaju łącza w formularzu ofertowym, do wyliczenia punktów w kryterium Zamawiający przyjmie  łącze radiowe.</t>
  </si>
  <si>
    <t xml:space="preserve">Opłata eksploatacyjna za urządzenie </t>
  </si>
  <si>
    <t xml:space="preserve">kwota za dzierżawę łącza</t>
  </si>
  <si>
    <t xml:space="preserve">KPP OSTRÓW WLKP.63-400 UL. ODOLANOWSKA 19 (serwerownia)   - OSTRÓW WLKP. 63-400 UL. DEMBIŃSKIEGO 14 (pom. techniczne na najwyższej kondygnacji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podany w godzinach (minimalnie 4 godziny, maksymalnie 24 godziny);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O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</t>
    </r>
  </si>
  <si>
    <t xml:space="preserve">*Niepotrzebne skreślić </t>
  </si>
  <si>
    <t xml:space="preserve">Formularz ofertowy dla części nr 2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PP PLESZEW 63-300 UL. KOCHANOWSKIEGO 6 (serwerownia) - CENTRUM OHP PLESZEW  63-300 AL.WOJSKA POLSKIEGO 21 (pom. techniczne na najwyższej kondygnacji )</t>
  </si>
  <si>
    <t xml:space="preserve">Cena oferty - część nr 2 </t>
  </si>
  <si>
    <t xml:space="preserve">Formularz ofertowy dla części nr 3 po zmianach z dnia 22.07.2020 r.</t>
  </si>
  <si>
    <t xml:space="preserve">KRS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wota miesięcznej dzierżawy netto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3</t>
  </si>
  <si>
    <t xml:space="preserve">/podany w godzinach (minimalnie 4  godzina, maksymalnie 24 godziny)/;</t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4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4 </t>
  </si>
  <si>
    <t xml:space="preserve">Formularz ofertowy dla części nr 5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5 </t>
  </si>
  <si>
    <t xml:space="preserve">Formularz ofertowy dla części nr 6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Cena oferty - część nr 6</t>
  </si>
  <si>
    <t xml:space="preserve">Formularz ofertowy dla części nr 7 po zmianach z dnia 22.07.2020 r.</t>
  </si>
  <si>
    <r>
      <rPr>
        <sz val="11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Prawo opcji</t>
  </si>
  <si>
    <r>
      <rPr>
        <b val="true"/>
        <sz val="11"/>
        <rFont val="Arial Narrow"/>
        <family val="2"/>
        <charset val="238"/>
      </rPr>
      <t xml:space="preserve">Watość brutto dzierżawy łącza  za okres 1 miesięca, </t>
    </r>
    <r>
      <rPr>
        <sz val="11"/>
        <rFont val="Arial Narrow"/>
        <family val="2"/>
        <charset val="238"/>
      </rPr>
      <t xml:space="preserve"> zgodnie z załącznikiem nr 1G do SIWZ (opisem przedmiotu zamówienia dla części nr 7)  </t>
    </r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0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KLECZEW 62-540 PL. KOŚCIUSZKI 7/2</t>
  </si>
  <si>
    <t xml:space="preserve">KWP POZNAŃ 60-844 UL. KOCHANOWSKIEGO 2A - KP ŚLESIN 62-561 UL. POLNA 1</t>
  </si>
  <si>
    <t xml:space="preserve">KWP POZNAŃ 60-844 UL. KOCHANOWSKIEGO 2A - KP MOSINA 62-050 UL. KOLEJOWA 9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BUK 64-320 UL. WAGNERA 14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TRZEMESZNO 62-240 UL. 22 STYCZNIA 4A</t>
  </si>
  <si>
    <t xml:space="preserve">KWP POZNAŃ 60-844 UL. KOCHANOWSKIEGO 2A - KP CZERNIEJEWO 62-250 PL. 21 STYCZNIA 2</t>
  </si>
  <si>
    <t xml:space="preserve">KWP POZNAŃ 60-844 UL. KOCHANOWSKIEGO 2A - KP KŁECKO 62-270 UL. ARMII POZNAŃ 3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KP DOPIEWO 62-070 UL. ŁĄKOWA 1</t>
  </si>
  <si>
    <t xml:space="preserve">KWP POZNAŃ 60-844 UL. KOCHANOWSKIEGO 2A - PP KOŁACZKOWO 62-306 UL. PLAC REYMONTA 1</t>
  </si>
  <si>
    <t xml:space="preserve">KWP POZNAŃ 60-844  UL. KOCHANOWSKIEGO 2A - KP TRZCIANKA 64-980 UL.ROOSEVELTA 10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7 /suma za dzierżawę łącza z poz. Od 1 do 39/</t>
  </si>
  <si>
    <t xml:space="preserve">/podany w godzinach (minimalnie 4 godziny, maksymalnie 24 godziny)/;</t>
  </si>
  <si>
    <r>
      <rPr>
        <sz val="8.5"/>
        <rFont val="Arial Narrow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rFont val="Arial Narrow"/>
        <family val="2"/>
        <charset val="238"/>
      </rPr>
      <t xml:space="preserve">3 </t>
    </r>
    <r>
      <rPr>
        <sz val="8.5"/>
        <rFont val="Arial Narrow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rFont val="Arial Narrow"/>
        <family val="2"/>
        <charset val="238"/>
      </rPr>
      <t xml:space="preserve">4</t>
    </r>
  </si>
  <si>
    <r>
      <rPr>
        <sz val="11"/>
        <rFont val="Arial Narrow"/>
        <family val="2"/>
        <charset val="238"/>
      </rPr>
      <t xml:space="preserve">Zakres powierzonej części zamówienia </t>
    </r>
    <r>
      <rPr>
        <i val="true"/>
        <sz val="11"/>
        <rFont val="Arial Narrow"/>
        <family val="2"/>
        <charset val="238"/>
      </rPr>
      <t xml:space="preserve">(krótki opis)</t>
    </r>
  </si>
  <si>
    <r>
      <rPr>
        <vertAlign val="superscript"/>
        <sz val="9"/>
        <rFont val="Arial Narrow"/>
        <family val="2"/>
        <charset val="238"/>
      </rPr>
      <t xml:space="preserve">1</t>
    </r>
    <r>
      <rPr>
        <sz val="9"/>
        <rFont val="Arial Narrow"/>
        <family val="2"/>
        <charset val="238"/>
      </rPr>
      <t xml:space="preserve"> Por. zalecenie Komisji z dnia 6 maja 2003 r. dotyczące definicji mikroprzedsiębiorstwa oraz małych i średnich przedsiębiorstw (Dz. U. L 124 z 20.5.2003, s. 36). 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O
</t>
    </r>
  </si>
  <si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 wypełnić tylko w przypadku w przypadku wnoszenia wadium w pieniądzu</t>
    </r>
  </si>
  <si>
    <r>
      <rPr>
        <sz val="9"/>
        <rFont val="Arial Narrow"/>
        <family val="2"/>
        <charset val="238"/>
      </rPr>
      <t xml:space="preserve"> </t>
    </r>
    <r>
      <rPr>
        <vertAlign val="superscript"/>
        <sz val="9"/>
        <rFont val="Arial Narrow"/>
        <family val="2"/>
        <charset val="238"/>
      </rPr>
      <t xml:space="preserve">3</t>
    </r>
    <r>
      <rPr>
        <sz val="9"/>
        <rFont val="Arial Narrow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9"/>
        <rFont val="Arial Narrow"/>
        <family val="2"/>
        <charset val="238"/>
      </rPr>
      <t xml:space="preserve">4</t>
    </r>
    <r>
      <rPr>
        <sz val="9"/>
        <rFont val="Arial Narrow"/>
        <family val="2"/>
        <charset val="238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8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WP POZNAŃ 60-844 UL. KOCHANOWSKIEGO 2A - KP KOŹMIN WLKP. 63-720 UL. STĘSZEWSKIEGO 1</t>
  </si>
  <si>
    <t xml:space="preserve">KWP POZNAŃ 60-844 UL. KOCHANOWSKIEGO 2A - KP NOWE SKALMIERZYCE 63-460 UL. KALISKA 29</t>
  </si>
  <si>
    <t xml:space="preserve">KWP POZNAŃ 60-844 UL. KOCHANOWSKIEGO 2A - KP RYCHWAŁ 62-570 UL. SPORTOWA 1A</t>
  </si>
  <si>
    <t xml:space="preserve">KWP POZNAŃ 60-844 UL. KOCHANOWSKIEGO 2A - KP SOMPOLNO 62-610 UL. 11 LISTOPADA 17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SWARZĘDZ 62-020 UL. GRUDZIŃSKIEGO 30A</t>
  </si>
  <si>
    <t xml:space="preserve">KWP POZNAŃ 60-844 UL. KOCHANOWSKIEGO 2A - KP WRONKI 64-510 UL. DWORCOWA 11</t>
  </si>
  <si>
    <t xml:space="preserve">KWP POZNAŃ 60-844 UL. KOCHANOWSKIEGO 2A - KP STĘSZEW 62-060 UL. POZNAŃSKA 19</t>
  </si>
  <si>
    <t xml:space="preserve">KWP POZNAŃ 60-844 UL. KOCHANOWSKIEGO 2A - KP CZERWONAK 62-004 UL. LEŚNA 3</t>
  </si>
  <si>
    <t xml:space="preserve">KWP POZNAŃ 60-844 UL. KOCHANOWSKIEGO 2A - KP RAKONIEWICE 64-067 UL. GRODZISKA 16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WIELEŃ 64-730 UL. JANA PAWŁA II NR 16</t>
  </si>
  <si>
    <t xml:space="preserve">Cena oferty - część nr 8 /suma za dzierżawę łącza z poz. Od 1 do 14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#,##0.00&quot; zł&quot;;[RED]#,##0.00&quot; zł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7.5"/>
      <name val="Verdana"/>
      <family val="2"/>
      <charset val="238"/>
    </font>
    <font>
      <sz val="8"/>
      <color rgb="FF008000"/>
      <name val="Verdana"/>
      <family val="2"/>
      <charset val="238"/>
    </font>
    <font>
      <sz val="8"/>
      <color rgb="FF008000"/>
      <name val="Calibri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name val="Calibri"/>
      <family val="2"/>
    </font>
    <font>
      <b val="true"/>
      <vertAlign val="superscript"/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.5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name val="Arial Narrow"/>
      <family val="2"/>
      <charset val="238"/>
    </font>
    <font>
      <vertAlign val="superscript"/>
      <sz val="8.5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9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M33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96.7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28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L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5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98.2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59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60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1.99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1" customFormat="true" ht="21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72" t="s">
        <v>1</v>
      </c>
      <c r="H4" s="72"/>
      <c r="I4" s="72"/>
      <c r="J4" s="72"/>
      <c r="K4" s="72"/>
      <c r="L4" s="72"/>
      <c r="M4" s="7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73" t="s">
        <v>2</v>
      </c>
      <c r="H5" s="73"/>
      <c r="I5" s="73"/>
      <c r="J5" s="73"/>
      <c r="K5" s="73"/>
      <c r="L5" s="73"/>
      <c r="M5" s="7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73" t="s">
        <v>3</v>
      </c>
      <c r="H6" s="73"/>
      <c r="I6" s="73"/>
      <c r="J6" s="73"/>
      <c r="K6" s="73"/>
      <c r="L6" s="73"/>
      <c r="M6" s="73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73" t="s">
        <v>4</v>
      </c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A10" s="75" t="s">
        <v>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1.25" hidden="false" customHeight="true" outlineLevel="0" collapsed="false">
      <c r="A12" s="75" t="s">
        <v>7</v>
      </c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9"/>
      <c r="M12" s="9"/>
    </row>
    <row r="13" customFormat="false" ht="11.25" hidden="false" customHeight="true" outlineLevel="0" collapsed="false">
      <c r="A13" s="77"/>
      <c r="B13" s="77"/>
      <c r="C13" s="78"/>
      <c r="D13" s="77"/>
      <c r="E13" s="77"/>
      <c r="F13" s="78"/>
      <c r="G13" s="77"/>
      <c r="H13" s="77"/>
      <c r="I13" s="77"/>
      <c r="J13" s="77"/>
      <c r="K13" s="77"/>
      <c r="L13" s="77"/>
      <c r="M13" s="77"/>
    </row>
    <row r="14" customFormat="false" ht="11.25" hidden="false" customHeight="true" outlineLevel="0" collapsed="false">
      <c r="A14" s="75" t="s">
        <v>8</v>
      </c>
      <c r="B14" s="75"/>
      <c r="C14" s="4"/>
      <c r="D14" s="79" t="s">
        <v>62</v>
      </c>
      <c r="E14" s="79"/>
      <c r="F14" s="4"/>
      <c r="G14" s="17" t="s">
        <v>9</v>
      </c>
      <c r="H14" s="17"/>
      <c r="I14" s="17"/>
      <c r="J14" s="17"/>
      <c r="K14" s="17"/>
      <c r="L14" s="17"/>
      <c r="M14" s="9"/>
    </row>
    <row r="15" customFormat="false" ht="11.25" hidden="false" customHeight="true" outlineLevel="0" collapsed="false">
      <c r="A15" s="77"/>
      <c r="B15" s="77"/>
      <c r="C15" s="16"/>
      <c r="D15" s="76"/>
      <c r="E15" s="77"/>
      <c r="F15" s="77"/>
      <c r="G15" s="16"/>
      <c r="H15" s="76"/>
      <c r="I15" s="77"/>
      <c r="J15" s="77"/>
      <c r="K15" s="77"/>
      <c r="L15" s="77"/>
      <c r="M15" s="77"/>
    </row>
    <row r="16" customFormat="false" ht="11.25" hidden="false" customHeight="true" outlineLevel="0" collapsed="false">
      <c r="A16" s="10" t="s">
        <v>10</v>
      </c>
      <c r="B16" s="10"/>
      <c r="C16" s="10"/>
      <c r="D16" s="80"/>
      <c r="E16" s="10" t="s">
        <v>11</v>
      </c>
      <c r="F16" s="10"/>
      <c r="G16" s="10"/>
      <c r="H16" s="80"/>
      <c r="I16" s="10" t="s">
        <v>12</v>
      </c>
      <c r="J16" s="10"/>
      <c r="K16" s="10"/>
      <c r="L16" s="43"/>
      <c r="M16" s="4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 t="s">
        <v>63</v>
      </c>
      <c r="J17" s="4"/>
      <c r="K17" s="4"/>
    </row>
    <row r="18" customFormat="false" ht="11.25" hidden="false" customHeight="true" outlineLevel="0" collapsed="false">
      <c r="A18" s="1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2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1.25" hidden="false" customHeight="true" outlineLevel="0" collapsed="false">
      <c r="A20" s="21" t="s">
        <v>14</v>
      </c>
      <c r="B20" s="21"/>
      <c r="C20" s="21"/>
      <c r="D20" s="22"/>
      <c r="E20" s="4"/>
      <c r="F20" s="4"/>
      <c r="G20" s="4"/>
      <c r="H20" s="4"/>
      <c r="I20" s="4"/>
      <c r="J20" s="4"/>
      <c r="K20" s="4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8"/>
      <c r="B22" s="8"/>
      <c r="C22" s="8"/>
      <c r="D22" s="8"/>
      <c r="E22" s="8"/>
      <c r="F22" s="20"/>
      <c r="G22" s="4"/>
      <c r="H22" s="4"/>
      <c r="I22" s="4"/>
      <c r="J22" s="4"/>
      <c r="K22" s="4"/>
    </row>
    <row r="23" customFormat="false" ht="11.2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4"/>
      <c r="H23" s="4"/>
      <c r="I23" s="4"/>
      <c r="J23" s="4"/>
      <c r="K23" s="4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71" customFormat="true" ht="15" hidden="false" customHeight="true" outlineLevel="0" collapsed="false">
      <c r="A25" s="3" t="s">
        <v>1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4.75" hidden="false" customHeight="true" outlineLevel="0" collapsed="false">
      <c r="A26" s="24" t="s">
        <v>6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81" t="s">
        <v>18</v>
      </c>
      <c r="B28" s="26" t="n">
        <v>1</v>
      </c>
      <c r="C28" s="26" t="n">
        <v>2</v>
      </c>
      <c r="D28" s="26"/>
      <c r="E28" s="26" t="n">
        <v>3</v>
      </c>
      <c r="F28" s="26" t="n">
        <v>4</v>
      </c>
      <c r="G28" s="26"/>
      <c r="H28" s="26" t="n">
        <v>5</v>
      </c>
      <c r="I28" s="26" t="n">
        <v>6</v>
      </c>
      <c r="J28" s="26"/>
      <c r="K28" s="26"/>
      <c r="L28" s="26"/>
      <c r="M28" s="82" t="n">
        <v>7</v>
      </c>
    </row>
    <row r="29" customFormat="false" ht="140.25" hidden="false" customHeight="true" outlineLevel="0" collapsed="false">
      <c r="A29" s="81"/>
      <c r="B29" s="83" t="s">
        <v>19</v>
      </c>
      <c r="C29" s="29" t="s">
        <v>65</v>
      </c>
      <c r="D29" s="29"/>
      <c r="E29" s="32" t="s">
        <v>21</v>
      </c>
      <c r="F29" s="32" t="s">
        <v>22</v>
      </c>
      <c r="G29" s="32"/>
      <c r="H29" s="84" t="s">
        <v>23</v>
      </c>
      <c r="I29" s="32" t="s">
        <v>24</v>
      </c>
      <c r="J29" s="32"/>
      <c r="K29" s="32"/>
      <c r="L29" s="32"/>
      <c r="M29" s="85" t="s">
        <v>25</v>
      </c>
    </row>
    <row r="30" customFormat="false" ht="135" hidden="false" customHeight="true" outlineLevel="0" collapsed="false">
      <c r="A30" s="86" t="n">
        <v>1</v>
      </c>
      <c r="B30" s="87" t="s">
        <v>66</v>
      </c>
      <c r="C30" s="88"/>
      <c r="D30" s="88"/>
      <c r="E30" s="36" t="n">
        <v>23</v>
      </c>
      <c r="F30" s="37" t="n">
        <f aca="false">(C30*123%)</f>
        <v>0</v>
      </c>
      <c r="G30" s="37"/>
      <c r="H30" s="30" t="n">
        <v>30</v>
      </c>
      <c r="I30" s="89" t="n">
        <f aca="false">(F30*H30)</f>
        <v>0</v>
      </c>
      <c r="J30" s="89"/>
      <c r="K30" s="89"/>
      <c r="L30" s="89"/>
      <c r="M30" s="82"/>
    </row>
    <row r="31" customFormat="false" ht="15" hidden="false" customHeight="true" outlineLevel="0" collapsed="false">
      <c r="A31" s="41" t="s">
        <v>67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90"/>
      <c r="F32" s="90"/>
      <c r="G32" s="90"/>
      <c r="H32" s="90"/>
      <c r="I32" s="90"/>
      <c r="J32" s="90"/>
      <c r="K32" s="90"/>
      <c r="L32" s="53"/>
    </row>
    <row r="33" customFormat="false" ht="15" hidden="false" customHeight="true" outlineLevel="0" collapsed="false">
      <c r="A33" s="44" t="s">
        <v>32</v>
      </c>
      <c r="B33" s="48" t="s">
        <v>33</v>
      </c>
      <c r="C33" s="91"/>
      <c r="D33" s="48" t="s">
        <v>68</v>
      </c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true" outlineLevel="0" collapsed="false">
      <c r="A34" s="44"/>
      <c r="B34" s="92"/>
      <c r="C34" s="93"/>
      <c r="D34" s="61"/>
      <c r="E34" s="61"/>
      <c r="F34" s="61"/>
      <c r="G34" s="61"/>
      <c r="H34" s="61"/>
      <c r="I34" s="61"/>
      <c r="J34" s="61"/>
      <c r="K34" s="61"/>
      <c r="L34" s="61"/>
      <c r="M34" s="94"/>
    </row>
    <row r="35" customFormat="false" ht="11.25" hidden="false" customHeight="true" outlineLevel="0" collapsed="false">
      <c r="A35" s="44" t="s">
        <v>35</v>
      </c>
      <c r="B35" s="95" t="s">
        <v>3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94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30" hidden="false" customHeight="true" outlineLevel="0" collapsed="false">
      <c r="A38" s="54"/>
      <c r="B38" s="57" t="s">
        <v>3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6.2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1.25" hidden="false" customHeight="true" outlineLevel="0" collapsed="false">
      <c r="A40" s="44" t="s">
        <v>42</v>
      </c>
      <c r="B40" s="95" t="s">
        <v>43</v>
      </c>
      <c r="C40" s="95"/>
      <c r="D40" s="95"/>
      <c r="E40" s="95"/>
      <c r="F40" s="95" t="n">
        <v>2</v>
      </c>
      <c r="G40" s="95"/>
      <c r="H40" s="95"/>
      <c r="I40" s="95"/>
      <c r="J40" s="95"/>
      <c r="K40" s="95"/>
      <c r="L40" s="95"/>
      <c r="M40" s="94"/>
    </row>
    <row r="41" customFormat="false" ht="21.75" hidden="false" customHeight="true" outlineLevel="0" collapsed="false">
      <c r="A41" s="96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6.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6.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6.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22.5" hidden="false" customHeight="true" outlineLevel="0" collapsed="false">
      <c r="A46" s="53"/>
      <c r="B46" s="65" t="s">
        <v>49</v>
      </c>
      <c r="C46" s="97"/>
      <c r="D46" s="98"/>
      <c r="E46" s="98"/>
      <c r="F46" s="98"/>
      <c r="G46" s="98"/>
      <c r="H46" s="98"/>
      <c r="I46" s="98"/>
      <c r="J46" s="98"/>
      <c r="K46" s="98"/>
      <c r="L46" s="99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6.5" hidden="false" customHeight="true" outlineLevel="0" collapsed="false">
      <c r="A48" s="53"/>
      <c r="B48" s="53"/>
      <c r="C48" s="53"/>
      <c r="D48" s="53"/>
      <c r="E48" s="53"/>
      <c r="F48" s="53"/>
      <c r="G48" s="100"/>
      <c r="H48" s="100"/>
      <c r="I48" s="100"/>
      <c r="J48" s="100"/>
      <c r="K48" s="53"/>
      <c r="L48" s="53"/>
    </row>
    <row r="49" customFormat="false" ht="11.2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11.2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11.25" hidden="false" customHeight="true" outlineLevel="0" collapsed="false">
      <c r="B51" s="20"/>
      <c r="C51" s="20"/>
      <c r="D51" s="20"/>
      <c r="E51" s="19"/>
      <c r="F51" s="19"/>
      <c r="G51" s="19"/>
    </row>
    <row r="52" customFormat="false" ht="11.25" hidden="false" customHeight="true" outlineLevel="0" collapsed="false">
      <c r="B52" s="20"/>
      <c r="C52" s="20"/>
      <c r="D52" s="20"/>
      <c r="E52" s="12"/>
      <c r="F52" s="12"/>
      <c r="G52" s="12"/>
      <c r="H52" s="12"/>
      <c r="I52" s="12"/>
      <c r="J52" s="12"/>
      <c r="K52" s="12"/>
      <c r="L52" s="12"/>
    </row>
    <row r="53" customFormat="false" ht="11.25" hidden="false" customHeight="true" outlineLevel="0" collapsed="false">
      <c r="E53" s="11" t="s">
        <v>52</v>
      </c>
      <c r="F53" s="11"/>
      <c r="G53" s="11"/>
      <c r="H53" s="11"/>
      <c r="I53" s="11"/>
      <c r="J53" s="11"/>
      <c r="K53" s="11"/>
      <c r="L53" s="11"/>
      <c r="M53" s="101"/>
    </row>
    <row r="54" customFormat="false" ht="64.5" hidden="false" customHeight="true" outlineLevel="0" collapsed="false">
      <c r="B54" s="67" t="s">
        <v>53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6.5" hidden="false" customHeight="true" outlineLevel="0" collapsed="false">
      <c r="B55" s="68" t="s">
        <v>5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72.75" hidden="false" customHeight="true" outlineLevel="0" collapsed="false">
      <c r="B56" s="69" t="s">
        <v>6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" hidden="false" customHeight="true" outlineLevel="0" collapsed="false">
      <c r="B57" s="1" t="s">
        <v>56</v>
      </c>
    </row>
    <row r="58" customFormat="false" ht="0.75" hidden="false" customHeight="true" outlineLevel="0" collapsed="false"/>
    <row r="59" customFormat="false" ht="18.75" hidden="true" customHeight="true" outlineLevel="0" collapsed="false"/>
  </sheetData>
  <mergeCells count="62">
    <mergeCell ref="A2:M2"/>
    <mergeCell ref="G4:M4"/>
    <mergeCell ref="G5:M5"/>
    <mergeCell ref="G6:M6"/>
    <mergeCell ref="G7:M7"/>
    <mergeCell ref="A8:L8"/>
    <mergeCell ref="A9:M9"/>
    <mergeCell ref="A10:M11"/>
    <mergeCell ref="A12:B12"/>
    <mergeCell ref="A13:B13"/>
    <mergeCell ref="D13:E13"/>
    <mergeCell ref="G13:M13"/>
    <mergeCell ref="A14:B14"/>
    <mergeCell ref="D14:E14"/>
    <mergeCell ref="G14:L14"/>
    <mergeCell ref="A15:B15"/>
    <mergeCell ref="E15:F15"/>
    <mergeCell ref="I15:M15"/>
    <mergeCell ref="A16:C16"/>
    <mergeCell ref="E16:G16"/>
    <mergeCell ref="I16:K16"/>
    <mergeCell ref="A17:B17"/>
    <mergeCell ref="A18:D18"/>
    <mergeCell ref="A19:K19"/>
    <mergeCell ref="A20:C20"/>
    <mergeCell ref="A21:E21"/>
    <mergeCell ref="A22:E22"/>
    <mergeCell ref="A23:F23"/>
    <mergeCell ref="A25:M25"/>
    <mergeCell ref="A26:M27"/>
    <mergeCell ref="A28:A29"/>
    <mergeCell ref="C28:D28"/>
    <mergeCell ref="F28:G28"/>
    <mergeCell ref="I28:L28"/>
    <mergeCell ref="C29:D29"/>
    <mergeCell ref="F29:G29"/>
    <mergeCell ref="I29:L29"/>
    <mergeCell ref="C30:D30"/>
    <mergeCell ref="F30:G30"/>
    <mergeCell ref="I30:L30"/>
    <mergeCell ref="A31:H31"/>
    <mergeCell ref="I31:L31"/>
    <mergeCell ref="B32:C32"/>
    <mergeCell ref="E32:K32"/>
    <mergeCell ref="D33:L33"/>
    <mergeCell ref="D34:L34"/>
    <mergeCell ref="B36:M36"/>
    <mergeCell ref="B37:M37"/>
    <mergeCell ref="B38:M38"/>
    <mergeCell ref="B39:M39"/>
    <mergeCell ref="F40:L40"/>
    <mergeCell ref="B41:M41"/>
    <mergeCell ref="C43:L43"/>
    <mergeCell ref="C44:L44"/>
    <mergeCell ref="C45:L45"/>
    <mergeCell ref="C47:L47"/>
    <mergeCell ref="E49:G49"/>
    <mergeCell ref="E52:L52"/>
    <mergeCell ref="E53:L53"/>
    <mergeCell ref="B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:M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7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97.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72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73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M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7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101.2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76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77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L30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0.56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1" customFormat="true" ht="21" hidden="false" customHeight="true" outlineLevel="0" collapsed="false">
      <c r="A2" s="70" t="s">
        <v>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72" t="s">
        <v>1</v>
      </c>
      <c r="H4" s="72"/>
      <c r="I4" s="72"/>
      <c r="J4" s="72"/>
      <c r="K4" s="72"/>
      <c r="L4" s="72"/>
      <c r="M4" s="7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73" t="s">
        <v>2</v>
      </c>
      <c r="H5" s="73"/>
      <c r="I5" s="73"/>
      <c r="J5" s="73"/>
      <c r="K5" s="73"/>
      <c r="L5" s="73"/>
      <c r="M5" s="7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73" t="s">
        <v>3</v>
      </c>
      <c r="H6" s="73"/>
      <c r="I6" s="73"/>
      <c r="J6" s="73"/>
      <c r="K6" s="73"/>
      <c r="L6" s="73"/>
      <c r="M6" s="73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73" t="s">
        <v>4</v>
      </c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A10" s="75" t="s">
        <v>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1.25" hidden="false" customHeight="true" outlineLevel="0" collapsed="false">
      <c r="A12" s="75" t="s">
        <v>7</v>
      </c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9"/>
      <c r="M12" s="9"/>
    </row>
    <row r="13" customFormat="false" ht="11.25" hidden="false" customHeight="true" outlineLevel="0" collapsed="false">
      <c r="A13" s="77"/>
      <c r="B13" s="77"/>
      <c r="C13" s="78"/>
      <c r="D13" s="77"/>
      <c r="E13" s="77"/>
      <c r="F13" s="78"/>
      <c r="G13" s="77"/>
      <c r="H13" s="77"/>
      <c r="I13" s="77"/>
      <c r="J13" s="77"/>
      <c r="K13" s="77"/>
      <c r="L13" s="77"/>
      <c r="M13" s="77"/>
    </row>
    <row r="14" customFormat="false" ht="11.25" hidden="false" customHeight="true" outlineLevel="0" collapsed="false">
      <c r="A14" s="75" t="s">
        <v>8</v>
      </c>
      <c r="B14" s="75"/>
      <c r="C14" s="4"/>
      <c r="D14" s="79" t="s">
        <v>62</v>
      </c>
      <c r="E14" s="79"/>
      <c r="F14" s="4"/>
      <c r="G14" s="17" t="s">
        <v>9</v>
      </c>
      <c r="H14" s="17"/>
      <c r="I14" s="17"/>
      <c r="J14" s="17"/>
      <c r="K14" s="17"/>
      <c r="L14" s="17"/>
      <c r="M14" s="9"/>
    </row>
    <row r="15" customFormat="false" ht="11.25" hidden="false" customHeight="true" outlineLevel="0" collapsed="false">
      <c r="A15" s="77"/>
      <c r="B15" s="77"/>
      <c r="C15" s="16"/>
      <c r="D15" s="76"/>
      <c r="E15" s="77"/>
      <c r="F15" s="77"/>
      <c r="G15" s="16"/>
      <c r="H15" s="76"/>
      <c r="I15" s="77"/>
      <c r="J15" s="77"/>
      <c r="K15" s="77"/>
      <c r="L15" s="77"/>
      <c r="M15" s="77"/>
    </row>
    <row r="16" customFormat="false" ht="11.25" hidden="false" customHeight="true" outlineLevel="0" collapsed="false">
      <c r="A16" s="10" t="s">
        <v>10</v>
      </c>
      <c r="B16" s="10"/>
      <c r="C16" s="10"/>
      <c r="D16" s="80"/>
      <c r="E16" s="10" t="s">
        <v>11</v>
      </c>
      <c r="F16" s="10"/>
      <c r="G16" s="10"/>
      <c r="H16" s="80"/>
      <c r="I16" s="10" t="s">
        <v>12</v>
      </c>
      <c r="J16" s="10"/>
      <c r="K16" s="10"/>
      <c r="L16" s="43"/>
      <c r="M16" s="4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 t="s">
        <v>63</v>
      </c>
      <c r="J17" s="4"/>
      <c r="K17" s="4"/>
    </row>
    <row r="18" customFormat="false" ht="11.25" hidden="false" customHeight="true" outlineLevel="0" collapsed="false">
      <c r="A18" s="1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2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1.25" hidden="false" customHeight="true" outlineLevel="0" collapsed="false">
      <c r="A20" s="21" t="s">
        <v>14</v>
      </c>
      <c r="B20" s="21"/>
      <c r="C20" s="21"/>
      <c r="D20" s="22"/>
      <c r="E20" s="4"/>
      <c r="F20" s="4"/>
      <c r="G20" s="4"/>
      <c r="H20" s="4"/>
      <c r="I20" s="4"/>
      <c r="J20" s="4"/>
      <c r="K20" s="4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8"/>
      <c r="B22" s="8"/>
      <c r="C22" s="8"/>
      <c r="D22" s="8"/>
      <c r="E22" s="8"/>
      <c r="F22" s="20"/>
      <c r="G22" s="4"/>
      <c r="H22" s="4"/>
      <c r="I22" s="4"/>
      <c r="J22" s="4"/>
      <c r="K22" s="4"/>
    </row>
    <row r="23" customFormat="false" ht="11.2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4"/>
      <c r="H23" s="4"/>
      <c r="I23" s="4"/>
      <c r="J23" s="4"/>
      <c r="K23" s="4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71" customFormat="true" ht="15" hidden="false" customHeight="true" outlineLevel="0" collapsed="false">
      <c r="A25" s="3" t="s">
        <v>1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4.75" hidden="false" customHeight="true" outlineLevel="0" collapsed="false">
      <c r="A26" s="24" t="s">
        <v>7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81" t="s">
        <v>18</v>
      </c>
      <c r="B28" s="26" t="n">
        <v>1</v>
      </c>
      <c r="C28" s="26" t="n">
        <v>2</v>
      </c>
      <c r="D28" s="26"/>
      <c r="E28" s="26" t="n">
        <v>3</v>
      </c>
      <c r="F28" s="26" t="n">
        <v>4</v>
      </c>
      <c r="G28" s="26"/>
      <c r="H28" s="26" t="n">
        <v>5</v>
      </c>
      <c r="I28" s="26" t="n">
        <v>6</v>
      </c>
      <c r="J28" s="26"/>
      <c r="K28" s="26"/>
      <c r="L28" s="26"/>
      <c r="M28" s="27" t="n">
        <v>7</v>
      </c>
    </row>
    <row r="29" customFormat="false" ht="146.25" hidden="false" customHeight="true" outlineLevel="0" collapsed="false">
      <c r="A29" s="81"/>
      <c r="B29" s="83" t="s">
        <v>19</v>
      </c>
      <c r="C29" s="29" t="s">
        <v>65</v>
      </c>
      <c r="D29" s="29"/>
      <c r="E29" s="32" t="s">
        <v>21</v>
      </c>
      <c r="F29" s="32" t="s">
        <v>22</v>
      </c>
      <c r="G29" s="32"/>
      <c r="H29" s="84" t="s">
        <v>23</v>
      </c>
      <c r="I29" s="32" t="s">
        <v>24</v>
      </c>
      <c r="J29" s="32"/>
      <c r="K29" s="32"/>
      <c r="L29" s="32"/>
      <c r="M29" s="85" t="s">
        <v>25</v>
      </c>
    </row>
    <row r="30" customFormat="false" ht="135" hidden="false" customHeight="true" outlineLevel="0" collapsed="false">
      <c r="A30" s="86" t="n">
        <v>1</v>
      </c>
      <c r="B30" s="87" t="s">
        <v>66</v>
      </c>
      <c r="C30" s="88"/>
      <c r="D30" s="88"/>
      <c r="E30" s="36" t="n">
        <v>23</v>
      </c>
      <c r="F30" s="37" t="n">
        <f aca="false">(C30*123%)</f>
        <v>0</v>
      </c>
      <c r="G30" s="37"/>
      <c r="H30" s="30" t="n">
        <v>30</v>
      </c>
      <c r="I30" s="89" t="n">
        <f aca="false">(F30*H30)</f>
        <v>0</v>
      </c>
      <c r="J30" s="89"/>
      <c r="K30" s="89"/>
      <c r="L30" s="89"/>
      <c r="M30" s="82"/>
    </row>
    <row r="31" customFormat="false" ht="15" hidden="false" customHeight="true" outlineLevel="0" collapsed="false">
      <c r="A31" s="41" t="s">
        <v>80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90"/>
      <c r="F32" s="90"/>
      <c r="G32" s="90"/>
      <c r="H32" s="90"/>
      <c r="I32" s="90"/>
      <c r="J32" s="90"/>
      <c r="K32" s="90"/>
      <c r="L32" s="53"/>
    </row>
    <row r="33" customFormat="false" ht="15" hidden="false" customHeight="true" outlineLevel="0" collapsed="false">
      <c r="A33" s="44" t="s">
        <v>32</v>
      </c>
      <c r="B33" s="48" t="s">
        <v>33</v>
      </c>
      <c r="C33" s="91"/>
      <c r="D33" s="48" t="s">
        <v>68</v>
      </c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true" outlineLevel="0" collapsed="false">
      <c r="A34" s="44"/>
      <c r="B34" s="92"/>
      <c r="C34" s="93"/>
      <c r="D34" s="61"/>
      <c r="E34" s="61"/>
      <c r="F34" s="61"/>
      <c r="G34" s="61"/>
      <c r="H34" s="61"/>
      <c r="I34" s="61"/>
      <c r="J34" s="61"/>
      <c r="K34" s="61"/>
      <c r="L34" s="61"/>
      <c r="M34" s="94"/>
    </row>
    <row r="35" customFormat="false" ht="11.25" hidden="false" customHeight="true" outlineLevel="0" collapsed="false">
      <c r="A35" s="44" t="s">
        <v>35</v>
      </c>
      <c r="B35" s="95" t="s">
        <v>3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94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30" hidden="false" customHeight="true" outlineLevel="0" collapsed="false">
      <c r="A38" s="54"/>
      <c r="B38" s="57" t="s">
        <v>3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6.2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1.25" hidden="false" customHeight="true" outlineLevel="0" collapsed="false">
      <c r="A40" s="44" t="s">
        <v>42</v>
      </c>
      <c r="B40" s="95" t="s">
        <v>43</v>
      </c>
      <c r="C40" s="95"/>
      <c r="D40" s="95"/>
      <c r="E40" s="95"/>
      <c r="F40" s="95" t="n">
        <v>2</v>
      </c>
      <c r="G40" s="95"/>
      <c r="H40" s="95"/>
      <c r="I40" s="95"/>
      <c r="J40" s="95"/>
      <c r="K40" s="95"/>
      <c r="L40" s="95"/>
      <c r="M40" s="94"/>
    </row>
    <row r="41" customFormat="false" ht="21.75" hidden="false" customHeight="true" outlineLevel="0" collapsed="false">
      <c r="A41" s="96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6.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6.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6.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22.5" hidden="false" customHeight="true" outlineLevel="0" collapsed="false">
      <c r="A46" s="53"/>
      <c r="B46" s="65" t="s">
        <v>49</v>
      </c>
      <c r="C46" s="97"/>
      <c r="D46" s="98"/>
      <c r="E46" s="98"/>
      <c r="F46" s="98"/>
      <c r="G46" s="98"/>
      <c r="H46" s="98"/>
      <c r="I46" s="98"/>
      <c r="J46" s="98"/>
      <c r="K46" s="98"/>
      <c r="L46" s="99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6.5" hidden="false" customHeight="true" outlineLevel="0" collapsed="false">
      <c r="A48" s="53"/>
      <c r="B48" s="53"/>
      <c r="C48" s="53"/>
      <c r="D48" s="53"/>
      <c r="E48" s="53"/>
      <c r="F48" s="53"/>
      <c r="G48" s="100"/>
      <c r="H48" s="100"/>
      <c r="I48" s="100"/>
      <c r="J48" s="100"/>
      <c r="K48" s="53"/>
      <c r="L48" s="53"/>
    </row>
    <row r="49" customFormat="false" ht="11.2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11.2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11.25" hidden="false" customHeight="true" outlineLevel="0" collapsed="false">
      <c r="B51" s="20"/>
      <c r="C51" s="20"/>
      <c r="D51" s="20"/>
      <c r="E51" s="19"/>
      <c r="F51" s="19"/>
      <c r="G51" s="19"/>
    </row>
    <row r="52" customFormat="false" ht="11.25" hidden="false" customHeight="true" outlineLevel="0" collapsed="false">
      <c r="B52" s="20"/>
      <c r="C52" s="20"/>
      <c r="D52" s="20"/>
      <c r="E52" s="12"/>
      <c r="F52" s="12"/>
      <c r="G52" s="12"/>
      <c r="H52" s="12"/>
      <c r="I52" s="12"/>
      <c r="J52" s="12"/>
      <c r="K52" s="12"/>
      <c r="L52" s="12"/>
    </row>
    <row r="53" customFormat="false" ht="11.25" hidden="false" customHeight="true" outlineLevel="0" collapsed="false">
      <c r="E53" s="11" t="s">
        <v>52</v>
      </c>
      <c r="F53" s="11"/>
      <c r="G53" s="11"/>
      <c r="H53" s="11"/>
      <c r="I53" s="11"/>
      <c r="J53" s="11"/>
      <c r="K53" s="11"/>
      <c r="L53" s="11"/>
      <c r="M53" s="101"/>
    </row>
    <row r="54" customFormat="false" ht="64.5" hidden="false" customHeight="true" outlineLevel="0" collapsed="false">
      <c r="B54" s="67" t="s">
        <v>53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6.5" hidden="false" customHeight="true" outlineLevel="0" collapsed="false">
      <c r="B55" s="68" t="s">
        <v>5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72.75" hidden="false" customHeight="true" outlineLevel="0" collapsed="false">
      <c r="B56" s="69" t="s">
        <v>6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" hidden="false" customHeight="true" outlineLevel="0" collapsed="false">
      <c r="B57" s="1" t="s">
        <v>56</v>
      </c>
    </row>
    <row r="58" customFormat="false" ht="0.75" hidden="false" customHeight="true" outlineLevel="0" collapsed="false"/>
    <row r="59" customFormat="false" ht="18.75" hidden="tru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M2"/>
    <mergeCell ref="G4:M4"/>
    <mergeCell ref="G5:M5"/>
    <mergeCell ref="G6:M6"/>
    <mergeCell ref="G7:M7"/>
    <mergeCell ref="A8:L8"/>
    <mergeCell ref="A9:M9"/>
    <mergeCell ref="A10:M11"/>
    <mergeCell ref="A12:B12"/>
    <mergeCell ref="A13:B13"/>
    <mergeCell ref="D13:E13"/>
    <mergeCell ref="G13:M13"/>
    <mergeCell ref="A14:B14"/>
    <mergeCell ref="D14:E14"/>
    <mergeCell ref="G14:L14"/>
    <mergeCell ref="A15:B15"/>
    <mergeCell ref="E15:F15"/>
    <mergeCell ref="I15:M15"/>
    <mergeCell ref="A16:C16"/>
    <mergeCell ref="E16:G16"/>
    <mergeCell ref="I16:K16"/>
    <mergeCell ref="A17:B17"/>
    <mergeCell ref="A18:D18"/>
    <mergeCell ref="A19:K19"/>
    <mergeCell ref="A20:C20"/>
    <mergeCell ref="A21:E21"/>
    <mergeCell ref="A22:E22"/>
    <mergeCell ref="A23:F23"/>
    <mergeCell ref="A25:M25"/>
    <mergeCell ref="A26:M27"/>
    <mergeCell ref="A28:A29"/>
    <mergeCell ref="C28:D28"/>
    <mergeCell ref="F28:G28"/>
    <mergeCell ref="I28:L28"/>
    <mergeCell ref="C29:D29"/>
    <mergeCell ref="F29:G29"/>
    <mergeCell ref="I29:L29"/>
    <mergeCell ref="C30:D30"/>
    <mergeCell ref="F30:G30"/>
    <mergeCell ref="I30:L30"/>
    <mergeCell ref="A31:H31"/>
    <mergeCell ref="I31:L31"/>
    <mergeCell ref="B32:C32"/>
    <mergeCell ref="E32:K32"/>
    <mergeCell ref="D33:L33"/>
    <mergeCell ref="D34:L34"/>
    <mergeCell ref="B36:M36"/>
    <mergeCell ref="B37:M37"/>
    <mergeCell ref="B38:M38"/>
    <mergeCell ref="B39:M39"/>
    <mergeCell ref="F40:L40"/>
    <mergeCell ref="B41:M41"/>
    <mergeCell ref="C43:L43"/>
    <mergeCell ref="C44:L44"/>
    <mergeCell ref="C45:L45"/>
    <mergeCell ref="C47:L47"/>
    <mergeCell ref="E49:G49"/>
    <mergeCell ref="E52:L52"/>
    <mergeCell ref="E53:L53"/>
    <mergeCell ref="B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10.5625" defaultRowHeight="12.8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53.41"/>
    <col collapsed="false" customWidth="true" hidden="false" outlineLevel="0" max="15" min="15" style="2" width="18.99"/>
    <col collapsed="false" customWidth="true" hidden="false" outlineLevel="0" max="16" min="16" style="2" width="9.14"/>
    <col collapsed="false" customWidth="true" hidden="true" outlineLevel="0" max="108" min="17" style="2" width="9.14"/>
    <col collapsed="false" customWidth="true" hidden="true" outlineLevel="0" max="109" min="109" style="2" width="7.28"/>
    <col collapsed="false" customWidth="true" hidden="true" outlineLevel="0" max="110" min="110" style="2" width="20.85"/>
    <col collapsed="false" customWidth="true" hidden="true" outlineLevel="0" max="111" min="111" style="2" width="6.7"/>
    <col collapsed="false" customWidth="true" hidden="true" outlineLevel="0" max="112" min="112" style="2" width="2.28"/>
    <col collapsed="false" customWidth="true" hidden="true" outlineLevel="0" max="113" min="113" style="2" width="2.99"/>
    <col collapsed="false" customWidth="true" hidden="true" outlineLevel="0" max="114" min="114" style="2" width="2.42"/>
    <col collapsed="false" customWidth="true" hidden="true" outlineLevel="0" max="115" min="115" style="2" width="2.84"/>
    <col collapsed="false" customWidth="true" hidden="true" outlineLevel="0" max="116" min="116" style="2" width="3.14"/>
    <col collapsed="false" customWidth="true" hidden="true" outlineLevel="0" max="117" min="117" style="2" width="2.7"/>
    <col collapsed="false" customWidth="true" hidden="true" outlineLevel="0" max="118" min="118" style="2" width="3.42"/>
    <col collapsed="false" customWidth="true" hidden="true" outlineLevel="0" max="119" min="119" style="2" width="1.28"/>
    <col collapsed="false" customWidth="true" hidden="true" outlineLevel="0" max="120" min="120" style="2" width="2.42"/>
    <col collapsed="false" customWidth="true" hidden="true" outlineLevel="0" max="121" min="121" style="2" width="3.85"/>
    <col collapsed="false" customWidth="true" hidden="true" outlineLevel="0" max="122" min="122" style="2" width="2.84"/>
    <col collapsed="false" customWidth="true" hidden="true" outlineLevel="0" max="123" min="123" style="2" width="1.56"/>
    <col collapsed="false" customWidth="true" hidden="true" outlineLevel="0" max="124" min="124" style="2" width="5.56"/>
    <col collapsed="false" customWidth="true" hidden="true" outlineLevel="0" max="125" min="125" style="2" width="8.56"/>
    <col collapsed="false" customWidth="true" hidden="true" outlineLevel="0" max="126" min="126" style="2" width="3.85"/>
    <col collapsed="false" customWidth="true" hidden="true" outlineLevel="0" max="127" min="127" style="2" width="1.85"/>
    <col collapsed="false" customWidth="true" hidden="true" outlineLevel="0" max="128" min="128" style="2" width="3.28"/>
    <col collapsed="false" customWidth="true" hidden="true" outlineLevel="0" max="129" min="129" style="2" width="18.99"/>
    <col collapsed="false" customWidth="true" hidden="true" outlineLevel="0" max="130" min="130" style="2" width="11.28"/>
    <col collapsed="false" customWidth="true" hidden="true" outlineLevel="0" max="131" min="131" style="2" width="6.56"/>
    <col collapsed="false" customWidth="true" hidden="true" outlineLevel="0" max="132" min="132" style="2" width="7.42"/>
    <col collapsed="false" customWidth="true" hidden="true" outlineLevel="0" max="133" min="133" style="2" width="6.85"/>
    <col collapsed="false" customWidth="true" hidden="true" outlineLevel="0" max="134" min="134" style="2" width="12.42"/>
    <col collapsed="false" customWidth="true" hidden="true" outlineLevel="0" max="135" min="135" style="2" width="11.13"/>
    <col collapsed="false" customWidth="true" hidden="true" outlineLevel="0" max="136" min="136" style="2" width="11.85"/>
    <col collapsed="false" customWidth="true" hidden="true" outlineLevel="0" max="137" min="137" style="2" width="12.7"/>
    <col collapsed="false" customWidth="true" hidden="true" outlineLevel="0" max="138" min="138" style="2" width="7.56"/>
    <col collapsed="false" customWidth="true" hidden="true" outlineLevel="0" max="139" min="139" style="2" width="7.99"/>
    <col collapsed="false" customWidth="true" hidden="true" outlineLevel="0" max="140" min="140" style="2" width="9.28"/>
    <col collapsed="false" customWidth="true" hidden="true" outlineLevel="0" max="141" min="141" style="2" width="8.14"/>
    <col collapsed="false" customWidth="true" hidden="true" outlineLevel="0" max="142" min="142" style="2" width="7.56"/>
    <col collapsed="false" customWidth="true" hidden="true" outlineLevel="0" max="143" min="143" style="2" width="9.28"/>
    <col collapsed="false" customWidth="true" hidden="true" outlineLevel="0" max="144" min="144" style="2" width="15.56"/>
    <col collapsed="false" customWidth="true" hidden="true" outlineLevel="0" max="145" min="145" style="2" width="5.56"/>
    <col collapsed="false" customWidth="true" hidden="true" outlineLevel="0" max="146" min="146" style="2" width="4.14"/>
    <col collapsed="false" customWidth="true" hidden="true" outlineLevel="0" max="147" min="147" style="2" width="4.56"/>
    <col collapsed="false" customWidth="true" hidden="true" outlineLevel="0" max="148" min="148" style="2" width="7.99"/>
    <col collapsed="false" customWidth="true" hidden="true" outlineLevel="0" max="149" min="149" style="2" width="6.99"/>
    <col collapsed="false" customWidth="true" hidden="true" outlineLevel="0" max="150" min="150" style="2" width="4.56"/>
    <col collapsed="false" customWidth="true" hidden="true" outlineLevel="0" max="151" min="151" style="2" width="6.85"/>
    <col collapsed="false" customWidth="true" hidden="true" outlineLevel="0" max="152" min="152" style="2" width="17.56"/>
    <col collapsed="false" customWidth="true" hidden="true" outlineLevel="0" max="153" min="153" style="2" width="9.7"/>
    <col collapsed="false" customWidth="true" hidden="true" outlineLevel="0" max="154" min="154" style="2" width="5.99"/>
    <col collapsed="false" customWidth="true" hidden="true" outlineLevel="0" max="155" min="155" style="2" width="4.28"/>
    <col collapsed="false" customWidth="true" hidden="true" outlineLevel="0" max="156" min="156" style="2" width="4.85"/>
    <col collapsed="false" customWidth="true" hidden="true" outlineLevel="0" max="157" min="157" style="2" width="5.41"/>
    <col collapsed="false" customWidth="true" hidden="true" outlineLevel="0" max="158" min="158" style="2" width="3.7"/>
    <col collapsed="false" customWidth="true" hidden="true" outlineLevel="0" max="159" min="159" style="2" width="7.7"/>
    <col collapsed="false" customWidth="true" hidden="true" outlineLevel="0" max="160" min="160" style="2" width="4.99"/>
    <col collapsed="false" customWidth="true" hidden="true" outlineLevel="0" max="161" min="161" style="2" width="4.56"/>
    <col collapsed="false" customWidth="true" hidden="true" outlineLevel="0" max="163" min="162" style="2" width="5.56"/>
    <col collapsed="false" customWidth="true" hidden="true" outlineLevel="0" max="164" min="164" style="2" width="3.85"/>
    <col collapsed="false" customWidth="true" hidden="true" outlineLevel="0" max="165" min="165" style="2" width="4.85"/>
    <col collapsed="false" customWidth="true" hidden="true" outlineLevel="0" max="166" min="166" style="2" width="4.28"/>
    <col collapsed="false" customWidth="true" hidden="true" outlineLevel="0" max="167" min="167" style="2" width="2.56"/>
    <col collapsed="false" customWidth="true" hidden="true" outlineLevel="0" max="168" min="168" style="2" width="15.56"/>
    <col collapsed="false" customWidth="true" hidden="true" outlineLevel="0" max="169" min="169" style="2" width="15.99"/>
    <col collapsed="false" customWidth="true" hidden="true" outlineLevel="0" max="170" min="170" style="2" width="19.41"/>
    <col collapsed="false" customWidth="true" hidden="true" outlineLevel="0" max="171" min="171" style="2" width="13.14"/>
    <col collapsed="false" customWidth="true" hidden="true" outlineLevel="0" max="172" min="172" style="2" width="10.99"/>
    <col collapsed="false" customWidth="true" hidden="true" outlineLevel="0" max="173" min="173" style="2" width="5.99"/>
    <col collapsed="false" customWidth="true" hidden="true" outlineLevel="0" max="174" min="174" style="2" width="11.7"/>
    <col collapsed="false" customWidth="true" hidden="true" outlineLevel="0" max="175" min="175" style="2" width="9.56"/>
    <col collapsed="false" customWidth="true" hidden="true" outlineLevel="0" max="176" min="176" style="2" width="10.41"/>
    <col collapsed="false" customWidth="true" hidden="true" outlineLevel="0" max="177" min="177" style="2" width="13.99"/>
    <col collapsed="false" customWidth="true" hidden="true" outlineLevel="0" max="178" min="178" style="2" width="18.56"/>
    <col collapsed="false" customWidth="true" hidden="true" outlineLevel="0" max="179" min="179" style="2" width="16.13"/>
    <col collapsed="false" customWidth="true" hidden="true" outlineLevel="0" max="180" min="180" style="2" width="8.41"/>
    <col collapsed="false" customWidth="true" hidden="true" outlineLevel="0" max="181" min="181" style="2" width="14.41"/>
    <col collapsed="false" customWidth="true" hidden="true" outlineLevel="0" max="182" min="182" style="2" width="13.99"/>
    <col collapsed="false" customWidth="true" hidden="true" outlineLevel="0" max="183" min="183" style="2" width="17.85"/>
    <col collapsed="false" customWidth="true" hidden="true" outlineLevel="0" max="184" min="184" style="2" width="15.85"/>
    <col collapsed="false" customWidth="true" hidden="true" outlineLevel="0" max="185" min="185" style="2" width="11.56"/>
    <col collapsed="false" customWidth="true" hidden="true" outlineLevel="0" max="186" min="186" style="2" width="15.41"/>
    <col collapsed="false" customWidth="true" hidden="true" outlineLevel="0" max="187" min="187" style="2" width="14.85"/>
    <col collapsed="false" customWidth="true" hidden="true" outlineLevel="0" max="188" min="188" style="2" width="17.99"/>
    <col collapsed="false" customWidth="true" hidden="true" outlineLevel="0" max="189" min="189" style="2" width="7.14"/>
    <col collapsed="false" customWidth="true" hidden="true" outlineLevel="0" max="190" min="190" style="2" width="12.85"/>
    <col collapsed="false" customWidth="true" hidden="true" outlineLevel="0" max="191" min="191" style="2" width="9.85"/>
    <col collapsed="false" customWidth="true" hidden="true" outlineLevel="0" max="192" min="192" style="2" width="5.85"/>
    <col collapsed="false" customWidth="true" hidden="true" outlineLevel="0" max="193" min="193" style="2" width="11.7"/>
    <col collapsed="false" customWidth="true" hidden="true" outlineLevel="0" max="194" min="194" style="2" width="15.13"/>
    <col collapsed="false" customWidth="true" hidden="true" outlineLevel="0" max="195" min="195" style="2" width="8.7"/>
    <col collapsed="false" customWidth="true" hidden="true" outlineLevel="0" max="196" min="196" style="2" width="7.99"/>
    <col collapsed="false" customWidth="false" hidden="true" outlineLevel="0" max="197" min="197" style="2" width="10.56"/>
    <col collapsed="false" customWidth="true" hidden="true" outlineLevel="0" max="198" min="198" style="2" width="12.28"/>
    <col collapsed="false" customWidth="true" hidden="true" outlineLevel="0" max="199" min="199" style="2" width="8.85"/>
    <col collapsed="false" customWidth="true" hidden="true" outlineLevel="0" max="200" min="200" style="2" width="7.56"/>
    <col collapsed="false" customWidth="true" hidden="true" outlineLevel="0" max="201" min="201" style="2" width="8.99"/>
    <col collapsed="false" customWidth="true" hidden="true" outlineLevel="0" max="202" min="202" style="2" width="22.7"/>
    <col collapsed="false" customWidth="true" hidden="true" outlineLevel="0" max="203" min="203" style="2" width="7.42"/>
    <col collapsed="false" customWidth="true" hidden="true" outlineLevel="0" max="204" min="204" style="2" width="15.7"/>
    <col collapsed="false" customWidth="true" hidden="true" outlineLevel="0" max="205" min="205" style="2" width="11.13"/>
    <col collapsed="false" customWidth="true" hidden="true" outlineLevel="0" max="206" min="206" style="2" width="14.28"/>
    <col collapsed="false" customWidth="true" hidden="true" outlineLevel="0" max="207" min="207" style="2" width="23.99"/>
    <col collapsed="false" customWidth="true" hidden="true" outlineLevel="0" max="208" min="208" style="2" width="18.7"/>
    <col collapsed="false" customWidth="true" hidden="true" outlineLevel="0" max="209" min="209" style="2" width="14.41"/>
    <col collapsed="false" customWidth="true" hidden="true" outlineLevel="0" max="210" min="210" style="2" width="20.28"/>
    <col collapsed="false" customWidth="true" hidden="true" outlineLevel="0" max="211" min="211" style="2" width="24.7"/>
    <col collapsed="false" customWidth="true" hidden="true" outlineLevel="0" max="212" min="212" style="2" width="13.56"/>
    <col collapsed="false" customWidth="true" hidden="true" outlineLevel="0" max="213" min="213" style="2" width="15.56"/>
    <col collapsed="false" customWidth="true" hidden="true" outlineLevel="0" max="214" min="214" style="2" width="7.99"/>
    <col collapsed="false" customWidth="true" hidden="true" outlineLevel="0" max="215" min="215" style="2" width="9.85"/>
    <col collapsed="false" customWidth="true" hidden="true" outlineLevel="0" max="216" min="216" style="2" width="15.41"/>
    <col collapsed="false" customWidth="true" hidden="true" outlineLevel="0" max="217" min="217" style="2" width="20.99"/>
    <col collapsed="false" customWidth="true" hidden="true" outlineLevel="0" max="218" min="218" style="2" width="4.14"/>
    <col collapsed="false" customWidth="true" hidden="true" outlineLevel="0" max="219" min="219" style="2" width="14.14"/>
    <col collapsed="false" customWidth="true" hidden="true" outlineLevel="0" max="220" min="220" style="2" width="22.42"/>
    <col collapsed="false" customWidth="true" hidden="true" outlineLevel="0" max="221" min="221" style="2" width="14.14"/>
    <col collapsed="false" customWidth="true" hidden="true" outlineLevel="0" max="222" min="222" style="2" width="11.13"/>
    <col collapsed="false" customWidth="true" hidden="true" outlineLevel="0" max="223" min="223" style="2" width="11.85"/>
    <col collapsed="false" customWidth="true" hidden="true" outlineLevel="0" max="224" min="224" style="2" width="20.13"/>
    <col collapsed="false" customWidth="true" hidden="true" outlineLevel="0" max="225" min="225" style="2" width="22.85"/>
    <col collapsed="false" customWidth="true" hidden="true" outlineLevel="0" max="226" min="226" style="2" width="29.41"/>
    <col collapsed="false" customWidth="true" hidden="true" outlineLevel="0" max="227" min="227" style="2" width="27.7"/>
    <col collapsed="false" customWidth="true" hidden="true" outlineLevel="0" max="228" min="228" style="2" width="21.28"/>
    <col collapsed="false" customWidth="true" hidden="true" outlineLevel="0" max="229" min="229" style="2" width="14.56"/>
    <col collapsed="false" customWidth="true" hidden="true" outlineLevel="0" max="230" min="230" style="2" width="11.42"/>
    <col collapsed="false" customWidth="true" hidden="true" outlineLevel="0" max="231" min="231" style="2" width="11.56"/>
    <col collapsed="false" customWidth="true" hidden="true" outlineLevel="0" max="232" min="232" style="2" width="14.28"/>
    <col collapsed="false" customWidth="true" hidden="true" outlineLevel="0" max="233" min="233" style="2" width="17.14"/>
    <col collapsed="false" customWidth="true" hidden="true" outlineLevel="0" max="234" min="234" style="2" width="15.56"/>
    <col collapsed="false" customWidth="true" hidden="true" outlineLevel="0" max="235" min="235" style="2" width="13.41"/>
    <col collapsed="false" customWidth="true" hidden="true" outlineLevel="0" max="236" min="236" style="2" width="11.85"/>
    <col collapsed="false" customWidth="true" hidden="true" outlineLevel="0" max="237" min="237" style="2" width="15.13"/>
    <col collapsed="false" customWidth="true" hidden="true" outlineLevel="0" max="238" min="238" style="2" width="11.85"/>
    <col collapsed="false" customWidth="true" hidden="true" outlineLevel="0" max="239" min="239" style="2" width="16.7"/>
    <col collapsed="false" customWidth="true" hidden="true" outlineLevel="0" max="240" min="240" style="2" width="14.56"/>
    <col collapsed="false" customWidth="true" hidden="true" outlineLevel="0" max="241" min="241" style="2" width="9.85"/>
    <col collapsed="false" customWidth="true" hidden="true" outlineLevel="0" max="242" min="242" style="2" width="11.28"/>
    <col collapsed="false" customWidth="true" hidden="true" outlineLevel="0" max="243" min="243" style="2" width="8.85"/>
    <col collapsed="false" customWidth="true" hidden="true" outlineLevel="0" max="244" min="244" style="2" width="12.28"/>
    <col collapsed="false" customWidth="true" hidden="true" outlineLevel="0" max="245" min="245" style="2" width="27.7"/>
    <col collapsed="false" customWidth="true" hidden="true" outlineLevel="0" max="246" min="246" style="2" width="10.41"/>
    <col collapsed="false" customWidth="true" hidden="true" outlineLevel="0" max="247" min="247" style="2" width="7.7"/>
    <col collapsed="false" customWidth="true" hidden="true" outlineLevel="0" max="248" min="248" style="2" width="6.56"/>
    <col collapsed="false" customWidth="true" hidden="true" outlineLevel="0" max="249" min="249" style="2" width="8.99"/>
    <col collapsed="false" customWidth="true" hidden="true" outlineLevel="0" max="250" min="250" style="2" width="4.7"/>
    <col collapsed="false" customWidth="true" hidden="true" outlineLevel="0" max="251" min="251" style="2" width="5.13"/>
    <col collapsed="false" customWidth="true" hidden="true" outlineLevel="0" max="252" min="252" style="2" width="3.7"/>
    <col collapsed="false" customWidth="true" hidden="true" outlineLevel="0" max="253" min="253" style="2" width="4.85"/>
    <col collapsed="false" customWidth="true" hidden="true" outlineLevel="0" max="254" min="254" style="2" width="1.41"/>
    <col collapsed="false" customWidth="true" hidden="true" outlineLevel="0" max="255" min="255" style="2" width="9.14"/>
    <col collapsed="false" customWidth="false" hidden="true" outlineLevel="0" max="257" min="256" style="2" width="10.56"/>
  </cols>
  <sheetData>
    <row r="1" customFormat="false" ht="11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4"/>
    </row>
    <row r="2" s="71" customFormat="true" ht="21" hidden="false" customHeight="true" outlineLevel="0" collapsed="false">
      <c r="A2" s="105" t="s">
        <v>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7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customFormat="false" ht="16.5" hidden="false" customHeight="true" outlineLevel="0" collapsed="false">
      <c r="A4" s="106"/>
      <c r="B4" s="106"/>
      <c r="C4" s="106"/>
      <c r="D4" s="106"/>
      <c r="E4" s="106"/>
      <c r="F4" s="106"/>
      <c r="G4" s="106"/>
      <c r="H4" s="108"/>
      <c r="I4" s="108"/>
      <c r="J4" s="108"/>
      <c r="K4" s="108"/>
      <c r="L4" s="108"/>
      <c r="M4" s="108" t="s">
        <v>1</v>
      </c>
      <c r="N4" s="108"/>
      <c r="O4" s="107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9"/>
      <c r="I5" s="109"/>
      <c r="J5" s="109"/>
      <c r="K5" s="109"/>
      <c r="L5" s="109"/>
      <c r="M5" s="110" t="s">
        <v>2</v>
      </c>
      <c r="N5" s="110"/>
      <c r="O5" s="107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10"/>
      <c r="I6" s="110"/>
      <c r="J6" s="110"/>
      <c r="K6" s="110"/>
      <c r="L6" s="110"/>
      <c r="M6" s="110" t="s">
        <v>3</v>
      </c>
      <c r="N6" s="110"/>
      <c r="O6" s="107"/>
    </row>
    <row r="7" customFormat="false" ht="16.5" hidden="false" customHeight="true" outlineLevel="0" collapsed="false">
      <c r="A7" s="106"/>
      <c r="B7" s="106"/>
      <c r="C7" s="106"/>
      <c r="D7" s="106"/>
      <c r="E7" s="106"/>
      <c r="F7" s="106"/>
      <c r="G7" s="106"/>
      <c r="H7" s="110"/>
      <c r="I7" s="110"/>
      <c r="J7" s="110"/>
      <c r="K7" s="110"/>
      <c r="L7" s="110"/>
      <c r="M7" s="110" t="s">
        <v>4</v>
      </c>
      <c r="N7" s="110"/>
      <c r="O7" s="107"/>
    </row>
    <row r="8" customFormat="false" ht="12.75" hidden="false" customHeight="true" outlineLevel="0" collapsed="false">
      <c r="A8" s="108" t="s">
        <v>5</v>
      </c>
      <c r="B8" s="108"/>
      <c r="C8" s="108"/>
      <c r="D8" s="108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3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6"/>
      <c r="O9" s="107"/>
    </row>
    <row r="10" customFormat="false" ht="17.2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6.5" hidden="false" customHeight="true" outlineLevel="0" collapsed="false">
      <c r="A11" s="113" t="s">
        <v>6</v>
      </c>
      <c r="B11" s="113"/>
      <c r="C11" s="113"/>
      <c r="D11" s="113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</row>
    <row r="12" customFormat="false" ht="16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6.5" hidden="false" customHeight="true" outlineLevel="0" collapsed="false">
      <c r="A13" s="113" t="s">
        <v>7</v>
      </c>
      <c r="B13" s="113"/>
      <c r="C13" s="113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</row>
    <row r="14" customFormat="false" ht="16.5" hidden="false" customHeight="true" outlineLevel="0" collapsed="false">
      <c r="A14" s="114"/>
      <c r="B14" s="114"/>
      <c r="C14" s="114"/>
      <c r="D14" s="115"/>
      <c r="E14" s="114"/>
      <c r="F14" s="114"/>
      <c r="G14" s="114"/>
      <c r="H14" s="116"/>
      <c r="I14" s="116"/>
      <c r="J14" s="116"/>
      <c r="K14" s="116"/>
      <c r="L14" s="116"/>
      <c r="M14" s="116"/>
      <c r="N14" s="117"/>
      <c r="O14" s="117"/>
    </row>
    <row r="15" customFormat="false" ht="16.5" hidden="false" customHeight="true" outlineLevel="0" collapsed="false">
      <c r="A15" s="118" t="s">
        <v>8</v>
      </c>
      <c r="B15" s="118"/>
      <c r="C15" s="113"/>
      <c r="D15" s="106"/>
      <c r="E15" s="119" t="s">
        <v>62</v>
      </c>
      <c r="F15" s="119"/>
      <c r="G15" s="106"/>
      <c r="H15" s="110"/>
      <c r="I15" s="110"/>
      <c r="J15" s="110"/>
      <c r="K15" s="110"/>
      <c r="L15" s="110"/>
      <c r="M15" s="110"/>
      <c r="N15" s="106" t="s">
        <v>9</v>
      </c>
      <c r="O15" s="107"/>
    </row>
    <row r="16" customFormat="false" ht="16.5" hidden="false" customHeight="true" outlineLevel="0" collapsed="false">
      <c r="A16" s="114"/>
      <c r="B16" s="114"/>
      <c r="C16" s="114"/>
      <c r="D16" s="115"/>
      <c r="E16" s="106"/>
      <c r="F16" s="115"/>
      <c r="G16" s="115"/>
      <c r="H16" s="115"/>
      <c r="I16" s="106"/>
      <c r="J16" s="115"/>
      <c r="K16" s="115"/>
      <c r="L16" s="115"/>
      <c r="M16" s="115"/>
      <c r="N16" s="117"/>
      <c r="O16" s="117"/>
    </row>
    <row r="17" customFormat="false" ht="16.5" hidden="false" customHeight="true" outlineLevel="0" collapsed="false">
      <c r="A17" s="118" t="s">
        <v>10</v>
      </c>
      <c r="B17" s="118"/>
      <c r="C17" s="118"/>
      <c r="D17" s="118"/>
      <c r="E17" s="106"/>
      <c r="F17" s="118" t="s">
        <v>11</v>
      </c>
      <c r="G17" s="118"/>
      <c r="H17" s="118"/>
      <c r="I17" s="106"/>
      <c r="J17" s="120" t="s">
        <v>12</v>
      </c>
      <c r="K17" s="120"/>
      <c r="L17" s="120"/>
      <c r="M17" s="120"/>
      <c r="N17" s="115"/>
      <c r="O17" s="107"/>
    </row>
    <row r="18" customFormat="false" ht="18" hidden="false" customHeight="true" outlineLevel="0" collapsed="false">
      <c r="A18" s="110" t="s">
        <v>8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06"/>
      <c r="N18" s="106"/>
      <c r="O18" s="107"/>
    </row>
    <row r="19" customFormat="false" ht="16.5" hidden="false" customHeight="true" outlineLevel="0" collapsed="false">
      <c r="A19" s="110" t="s">
        <v>14</v>
      </c>
      <c r="B19" s="110"/>
      <c r="C19" s="110"/>
      <c r="D19" s="110"/>
      <c r="E19" s="121"/>
      <c r="F19" s="106"/>
      <c r="G19" s="106"/>
      <c r="H19" s="106"/>
      <c r="I19" s="106"/>
      <c r="J19" s="106"/>
      <c r="K19" s="106"/>
      <c r="L19" s="106"/>
      <c r="M19" s="106"/>
      <c r="N19" s="106"/>
      <c r="O19" s="107"/>
    </row>
    <row r="20" customFormat="false" ht="16.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06"/>
      <c r="O20" s="107"/>
    </row>
    <row r="21" customFormat="false" ht="16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06"/>
      <c r="O21" s="107"/>
    </row>
    <row r="22" customFormat="false" ht="16.5" hidden="false" customHeight="true" outlineLevel="0" collapsed="false">
      <c r="A22" s="113" t="s">
        <v>15</v>
      </c>
      <c r="B22" s="113"/>
      <c r="C22" s="113"/>
      <c r="D22" s="113"/>
      <c r="E22" s="113"/>
      <c r="F22" s="113"/>
      <c r="G22" s="113"/>
      <c r="H22" s="106"/>
      <c r="I22" s="106"/>
      <c r="J22" s="106"/>
      <c r="K22" s="106"/>
      <c r="L22" s="106"/>
      <c r="M22" s="106"/>
      <c r="N22" s="106"/>
      <c r="O22" s="107"/>
    </row>
    <row r="23" customFormat="false" ht="6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</row>
    <row r="24" s="71" customFormat="true" ht="21" hidden="false" customHeight="true" outlineLevel="0" collapsed="false">
      <c r="A24" s="105" t="s">
        <v>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24.75" hidden="false" customHeight="true" outlineLevel="0" collapsed="false">
      <c r="A25" s="123" t="s">
        <v>83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24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s="126" customFormat="true" ht="15" hidden="false" customHeight="true" outlineLevel="0" collapsed="false">
      <c r="A27" s="124" t="s">
        <v>18</v>
      </c>
      <c r="B27" s="125" t="n">
        <v>1</v>
      </c>
      <c r="C27" s="125" t="n">
        <v>2</v>
      </c>
      <c r="D27" s="125"/>
      <c r="E27" s="125" t="n">
        <v>3</v>
      </c>
      <c r="F27" s="125"/>
      <c r="G27" s="125" t="n">
        <v>4</v>
      </c>
      <c r="H27" s="125"/>
      <c r="I27" s="125" t="n">
        <v>5</v>
      </c>
      <c r="J27" s="125" t="n">
        <v>6</v>
      </c>
      <c r="K27" s="125"/>
      <c r="L27" s="125"/>
      <c r="M27" s="125"/>
      <c r="N27" s="125" t="n">
        <v>7</v>
      </c>
      <c r="O27" s="125" t="n">
        <v>8</v>
      </c>
    </row>
    <row r="28" s="126" customFormat="true" ht="39" hidden="false" customHeight="true" outlineLevel="0" collapsed="false">
      <c r="A28" s="124"/>
      <c r="B28" s="125" t="s">
        <v>19</v>
      </c>
      <c r="C28" s="127" t="s">
        <v>65</v>
      </c>
      <c r="D28" s="127"/>
      <c r="E28" s="127" t="s">
        <v>21</v>
      </c>
      <c r="F28" s="127"/>
      <c r="G28" s="127" t="s">
        <v>22</v>
      </c>
      <c r="H28" s="127"/>
      <c r="I28" s="127" t="s">
        <v>23</v>
      </c>
      <c r="J28" s="127" t="s">
        <v>24</v>
      </c>
      <c r="K28" s="127"/>
      <c r="L28" s="127"/>
      <c r="M28" s="127"/>
      <c r="N28" s="105" t="s">
        <v>84</v>
      </c>
      <c r="O28" s="128" t="s">
        <v>25</v>
      </c>
    </row>
    <row r="29" s="126" customFormat="true" ht="150.75" hidden="false" customHeight="true" outlineLevel="0" collapsed="false">
      <c r="A29" s="124"/>
      <c r="B29" s="12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9" t="s">
        <v>85</v>
      </c>
      <c r="O29" s="128"/>
    </row>
    <row r="30" s="135" customFormat="true" ht="47.25" hidden="false" customHeight="true" outlineLevel="0" collapsed="false">
      <c r="A30" s="124" t="n">
        <v>1</v>
      </c>
      <c r="B30" s="130" t="s">
        <v>86</v>
      </c>
      <c r="C30" s="131"/>
      <c r="D30" s="131"/>
      <c r="E30" s="127" t="n">
        <v>23</v>
      </c>
      <c r="F30" s="127"/>
      <c r="G30" s="132" t="n">
        <f aca="false">(C30*123%)</f>
        <v>0</v>
      </c>
      <c r="H30" s="132"/>
      <c r="I30" s="127" t="n">
        <v>22</v>
      </c>
      <c r="J30" s="132" t="n">
        <f aca="false">(G30*I30)</f>
        <v>0</v>
      </c>
      <c r="K30" s="132"/>
      <c r="L30" s="132"/>
      <c r="M30" s="132"/>
      <c r="N30" s="133"/>
      <c r="O30" s="134"/>
    </row>
    <row r="31" s="135" customFormat="true" ht="44.25" hidden="false" customHeight="true" outlineLevel="0" collapsed="false">
      <c r="A31" s="124" t="n">
        <v>2</v>
      </c>
      <c r="B31" s="130" t="s">
        <v>87</v>
      </c>
      <c r="C31" s="131"/>
      <c r="D31" s="131"/>
      <c r="E31" s="127" t="n">
        <v>23</v>
      </c>
      <c r="F31" s="127"/>
      <c r="G31" s="132" t="n">
        <f aca="false">(C31*123%)</f>
        <v>0</v>
      </c>
      <c r="H31" s="132"/>
      <c r="I31" s="127" t="n">
        <v>22</v>
      </c>
      <c r="J31" s="132" t="n">
        <f aca="false">(G31*I31)</f>
        <v>0</v>
      </c>
      <c r="K31" s="132"/>
      <c r="L31" s="132"/>
      <c r="M31" s="132"/>
      <c r="N31" s="133"/>
      <c r="O31" s="134"/>
    </row>
    <row r="32" s="135" customFormat="true" ht="45" hidden="false" customHeight="true" outlineLevel="0" collapsed="false">
      <c r="A32" s="124" t="n">
        <v>3</v>
      </c>
      <c r="B32" s="130" t="s">
        <v>88</v>
      </c>
      <c r="C32" s="131"/>
      <c r="D32" s="131"/>
      <c r="E32" s="127" t="n">
        <v>23</v>
      </c>
      <c r="F32" s="127"/>
      <c r="G32" s="132" t="n">
        <f aca="false">(C32*123%)</f>
        <v>0</v>
      </c>
      <c r="H32" s="132"/>
      <c r="I32" s="127" t="n">
        <v>22</v>
      </c>
      <c r="J32" s="132" t="n">
        <f aca="false">(G32*I32)</f>
        <v>0</v>
      </c>
      <c r="K32" s="132"/>
      <c r="L32" s="132"/>
      <c r="M32" s="132"/>
      <c r="N32" s="133"/>
      <c r="O32" s="134"/>
    </row>
    <row r="33" s="135" customFormat="true" ht="44.25" hidden="false" customHeight="true" outlineLevel="0" collapsed="false">
      <c r="A33" s="124" t="n">
        <v>4</v>
      </c>
      <c r="B33" s="130" t="s">
        <v>89</v>
      </c>
      <c r="C33" s="131"/>
      <c r="D33" s="131"/>
      <c r="E33" s="127" t="n">
        <v>23</v>
      </c>
      <c r="F33" s="127"/>
      <c r="G33" s="132" t="n">
        <f aca="false">(C33*123%)</f>
        <v>0</v>
      </c>
      <c r="H33" s="132"/>
      <c r="I33" s="127" t="n">
        <v>22</v>
      </c>
      <c r="J33" s="132" t="n">
        <f aca="false">(G33*I33)</f>
        <v>0</v>
      </c>
      <c r="K33" s="132"/>
      <c r="L33" s="132"/>
      <c r="M33" s="132"/>
      <c r="N33" s="133"/>
      <c r="O33" s="134"/>
    </row>
    <row r="34" s="135" customFormat="true" ht="42" hidden="false" customHeight="true" outlineLevel="0" collapsed="false">
      <c r="A34" s="124" t="n">
        <v>5</v>
      </c>
      <c r="B34" s="130" t="s">
        <v>90</v>
      </c>
      <c r="C34" s="131"/>
      <c r="D34" s="131"/>
      <c r="E34" s="127" t="n">
        <v>23</v>
      </c>
      <c r="F34" s="127"/>
      <c r="G34" s="132" t="n">
        <f aca="false">(C34*123%)</f>
        <v>0</v>
      </c>
      <c r="H34" s="132"/>
      <c r="I34" s="127" t="n">
        <v>22</v>
      </c>
      <c r="J34" s="132" t="n">
        <f aca="false">(G34*I34)</f>
        <v>0</v>
      </c>
      <c r="K34" s="132"/>
      <c r="L34" s="132"/>
      <c r="M34" s="132"/>
      <c r="N34" s="133"/>
      <c r="O34" s="134"/>
    </row>
    <row r="35" s="136" customFormat="true" ht="42" hidden="false" customHeight="true" outlineLevel="0" collapsed="false">
      <c r="A35" s="124" t="n">
        <v>6</v>
      </c>
      <c r="B35" s="130" t="s">
        <v>91</v>
      </c>
      <c r="C35" s="131"/>
      <c r="D35" s="131"/>
      <c r="E35" s="127" t="n">
        <v>23</v>
      </c>
      <c r="F35" s="127"/>
      <c r="G35" s="132" t="n">
        <f aca="false">(C35*123%)</f>
        <v>0</v>
      </c>
      <c r="H35" s="132"/>
      <c r="I35" s="127" t="n">
        <v>22</v>
      </c>
      <c r="J35" s="132" t="n">
        <f aca="false">(G35*I35)</f>
        <v>0</v>
      </c>
      <c r="K35" s="132"/>
      <c r="L35" s="132"/>
      <c r="M35" s="132"/>
      <c r="N35" s="133"/>
      <c r="O35" s="134"/>
    </row>
    <row r="36" s="136" customFormat="true" ht="42" hidden="false" customHeight="true" outlineLevel="0" collapsed="false">
      <c r="A36" s="124" t="n">
        <v>7</v>
      </c>
      <c r="B36" s="130" t="s">
        <v>92</v>
      </c>
      <c r="C36" s="131"/>
      <c r="D36" s="131"/>
      <c r="E36" s="127" t="n">
        <v>23</v>
      </c>
      <c r="F36" s="127"/>
      <c r="G36" s="132" t="n">
        <f aca="false">(C36*123%)</f>
        <v>0</v>
      </c>
      <c r="H36" s="132"/>
      <c r="I36" s="127" t="n">
        <v>22</v>
      </c>
      <c r="J36" s="132" t="n">
        <f aca="false">(G36*I36)</f>
        <v>0</v>
      </c>
      <c r="K36" s="132"/>
      <c r="L36" s="132"/>
      <c r="M36" s="132"/>
      <c r="N36" s="133"/>
      <c r="O36" s="134"/>
    </row>
    <row r="37" s="136" customFormat="true" ht="42" hidden="false" customHeight="true" outlineLevel="0" collapsed="false">
      <c r="A37" s="124" t="n">
        <v>8</v>
      </c>
      <c r="B37" s="130" t="s">
        <v>93</v>
      </c>
      <c r="C37" s="131"/>
      <c r="D37" s="131"/>
      <c r="E37" s="127" t="n">
        <v>23</v>
      </c>
      <c r="F37" s="127"/>
      <c r="G37" s="132" t="n">
        <f aca="false">(C37*123%)</f>
        <v>0</v>
      </c>
      <c r="H37" s="132"/>
      <c r="I37" s="127" t="n">
        <v>22</v>
      </c>
      <c r="J37" s="132" t="n">
        <f aca="false">(G37*I37)</f>
        <v>0</v>
      </c>
      <c r="K37" s="132"/>
      <c r="L37" s="132"/>
      <c r="M37" s="132"/>
      <c r="N37" s="133"/>
      <c r="O37" s="134"/>
    </row>
    <row r="38" s="136" customFormat="true" ht="55.5" hidden="false" customHeight="true" outlineLevel="0" collapsed="false">
      <c r="A38" s="137" t="n">
        <v>9</v>
      </c>
      <c r="B38" s="130" t="s">
        <v>94</v>
      </c>
      <c r="C38" s="131"/>
      <c r="D38" s="131"/>
      <c r="E38" s="127" t="n">
        <v>23</v>
      </c>
      <c r="F38" s="127"/>
      <c r="G38" s="132" t="n">
        <f aca="false">(C38*123%)</f>
        <v>0</v>
      </c>
      <c r="H38" s="132"/>
      <c r="I38" s="127" t="n">
        <v>22</v>
      </c>
      <c r="J38" s="132" t="n">
        <f aca="false">(G38*I38)</f>
        <v>0</v>
      </c>
      <c r="K38" s="132"/>
      <c r="L38" s="132"/>
      <c r="M38" s="132"/>
      <c r="N38" s="133"/>
      <c r="O38" s="134"/>
    </row>
    <row r="39" s="136" customFormat="true" ht="42" hidden="false" customHeight="true" outlineLevel="0" collapsed="false">
      <c r="A39" s="137" t="n">
        <v>10</v>
      </c>
      <c r="B39" s="130" t="s">
        <v>95</v>
      </c>
      <c r="C39" s="131"/>
      <c r="D39" s="131"/>
      <c r="E39" s="127" t="n">
        <v>23</v>
      </c>
      <c r="F39" s="127"/>
      <c r="G39" s="132" t="n">
        <f aca="false">(C39*123%)</f>
        <v>0</v>
      </c>
      <c r="H39" s="132"/>
      <c r="I39" s="127" t="n">
        <v>22</v>
      </c>
      <c r="J39" s="132" t="n">
        <f aca="false">(G39*I39)</f>
        <v>0</v>
      </c>
      <c r="K39" s="132"/>
      <c r="L39" s="132"/>
      <c r="M39" s="132"/>
      <c r="N39" s="133"/>
      <c r="O39" s="134"/>
    </row>
    <row r="40" s="136" customFormat="true" ht="42.75" hidden="false" customHeight="true" outlineLevel="0" collapsed="false">
      <c r="A40" s="137" t="n">
        <v>11</v>
      </c>
      <c r="B40" s="130" t="s">
        <v>96</v>
      </c>
      <c r="C40" s="131"/>
      <c r="D40" s="131"/>
      <c r="E40" s="127" t="n">
        <v>23</v>
      </c>
      <c r="F40" s="127"/>
      <c r="G40" s="132" t="n">
        <f aca="false">(C40*123%)</f>
        <v>0</v>
      </c>
      <c r="H40" s="132"/>
      <c r="I40" s="127" t="n">
        <v>22</v>
      </c>
      <c r="J40" s="132" t="n">
        <f aca="false">(G40*I40)</f>
        <v>0</v>
      </c>
      <c r="K40" s="132"/>
      <c r="L40" s="132"/>
      <c r="M40" s="132"/>
      <c r="N40" s="133"/>
      <c r="O40" s="134"/>
    </row>
    <row r="41" s="136" customFormat="true" ht="42" hidden="false" customHeight="true" outlineLevel="0" collapsed="false">
      <c r="A41" s="137" t="n">
        <v>12</v>
      </c>
      <c r="B41" s="130" t="s">
        <v>97</v>
      </c>
      <c r="C41" s="131"/>
      <c r="D41" s="131"/>
      <c r="E41" s="127" t="n">
        <v>23</v>
      </c>
      <c r="F41" s="127"/>
      <c r="G41" s="132" t="n">
        <f aca="false">(C41*123%)</f>
        <v>0</v>
      </c>
      <c r="H41" s="132"/>
      <c r="I41" s="127" t="n">
        <v>22</v>
      </c>
      <c r="J41" s="132" t="n">
        <f aca="false">(G41*I41)</f>
        <v>0</v>
      </c>
      <c r="K41" s="132"/>
      <c r="L41" s="132"/>
      <c r="M41" s="132"/>
      <c r="N41" s="133"/>
      <c r="O41" s="134"/>
    </row>
    <row r="42" s="136" customFormat="true" ht="45.75" hidden="false" customHeight="true" outlineLevel="0" collapsed="false">
      <c r="A42" s="137" t="n">
        <v>13</v>
      </c>
      <c r="B42" s="130" t="s">
        <v>98</v>
      </c>
      <c r="C42" s="131"/>
      <c r="D42" s="131"/>
      <c r="E42" s="127" t="n">
        <v>23</v>
      </c>
      <c r="F42" s="127"/>
      <c r="G42" s="132" t="n">
        <f aca="false">(C42*123%)</f>
        <v>0</v>
      </c>
      <c r="H42" s="132"/>
      <c r="I42" s="127" t="n">
        <v>22</v>
      </c>
      <c r="J42" s="132" t="n">
        <f aca="false">(G42*I42)</f>
        <v>0</v>
      </c>
      <c r="K42" s="132"/>
      <c r="L42" s="132"/>
      <c r="M42" s="132"/>
      <c r="N42" s="133"/>
      <c r="O42" s="134"/>
    </row>
    <row r="43" s="136" customFormat="true" ht="42" hidden="false" customHeight="true" outlineLevel="0" collapsed="false">
      <c r="A43" s="137" t="n">
        <v>14</v>
      </c>
      <c r="B43" s="130" t="s">
        <v>99</v>
      </c>
      <c r="C43" s="131"/>
      <c r="D43" s="131"/>
      <c r="E43" s="127" t="n">
        <v>23</v>
      </c>
      <c r="F43" s="127"/>
      <c r="G43" s="132" t="n">
        <f aca="false">(C43*123%)</f>
        <v>0</v>
      </c>
      <c r="H43" s="132"/>
      <c r="I43" s="127" t="n">
        <v>22</v>
      </c>
      <c r="J43" s="132" t="n">
        <f aca="false">(G43*I43)</f>
        <v>0</v>
      </c>
      <c r="K43" s="132"/>
      <c r="L43" s="132"/>
      <c r="M43" s="132"/>
      <c r="N43" s="133"/>
      <c r="O43" s="134"/>
    </row>
    <row r="44" s="136" customFormat="true" ht="42" hidden="false" customHeight="true" outlineLevel="0" collapsed="false">
      <c r="A44" s="137" t="n">
        <v>15</v>
      </c>
      <c r="B44" s="130" t="s">
        <v>100</v>
      </c>
      <c r="C44" s="131"/>
      <c r="D44" s="131"/>
      <c r="E44" s="127" t="n">
        <v>23</v>
      </c>
      <c r="F44" s="127"/>
      <c r="G44" s="132" t="n">
        <f aca="false">(C44*123%)</f>
        <v>0</v>
      </c>
      <c r="H44" s="132"/>
      <c r="I44" s="127" t="n">
        <v>22</v>
      </c>
      <c r="J44" s="132" t="n">
        <f aca="false">(G44*I44)</f>
        <v>0</v>
      </c>
      <c r="K44" s="132"/>
      <c r="L44" s="132"/>
      <c r="M44" s="132"/>
      <c r="N44" s="133"/>
      <c r="O44" s="134"/>
    </row>
    <row r="45" s="136" customFormat="true" ht="39.75" hidden="false" customHeight="true" outlineLevel="0" collapsed="false">
      <c r="A45" s="137" t="n">
        <v>16</v>
      </c>
      <c r="B45" s="138" t="s">
        <v>101</v>
      </c>
      <c r="C45" s="131"/>
      <c r="D45" s="131"/>
      <c r="E45" s="127" t="n">
        <v>23</v>
      </c>
      <c r="F45" s="127"/>
      <c r="G45" s="132" t="n">
        <f aca="false">(C45*123%)</f>
        <v>0</v>
      </c>
      <c r="H45" s="132"/>
      <c r="I45" s="127" t="n">
        <v>22</v>
      </c>
      <c r="J45" s="132" t="n">
        <f aca="false">(G45*I45)</f>
        <v>0</v>
      </c>
      <c r="K45" s="132"/>
      <c r="L45" s="132"/>
      <c r="M45" s="132"/>
      <c r="N45" s="133"/>
      <c r="O45" s="134"/>
    </row>
    <row r="46" s="136" customFormat="true" ht="42" hidden="false" customHeight="true" outlineLevel="0" collapsed="false">
      <c r="A46" s="137" t="n">
        <v>17</v>
      </c>
      <c r="B46" s="130" t="s">
        <v>102</v>
      </c>
      <c r="C46" s="131"/>
      <c r="D46" s="131"/>
      <c r="E46" s="127" t="n">
        <v>23</v>
      </c>
      <c r="F46" s="127"/>
      <c r="G46" s="132" t="n">
        <f aca="false">(C46*123%)</f>
        <v>0</v>
      </c>
      <c r="H46" s="132"/>
      <c r="I46" s="127" t="n">
        <v>22</v>
      </c>
      <c r="J46" s="132" t="n">
        <f aca="false">(G46*I46)</f>
        <v>0</v>
      </c>
      <c r="K46" s="132"/>
      <c r="L46" s="132"/>
      <c r="M46" s="132"/>
      <c r="N46" s="133"/>
      <c r="O46" s="134"/>
    </row>
    <row r="47" s="136" customFormat="true" ht="47.25" hidden="false" customHeight="true" outlineLevel="0" collapsed="false">
      <c r="A47" s="137" t="n">
        <v>18</v>
      </c>
      <c r="B47" s="130" t="s">
        <v>103</v>
      </c>
      <c r="C47" s="131"/>
      <c r="D47" s="131"/>
      <c r="E47" s="127" t="n">
        <v>23</v>
      </c>
      <c r="F47" s="127"/>
      <c r="G47" s="132" t="n">
        <f aca="false">(C47*123%)</f>
        <v>0</v>
      </c>
      <c r="H47" s="132"/>
      <c r="I47" s="127" t="n">
        <v>22</v>
      </c>
      <c r="J47" s="132" t="n">
        <f aca="false">(G47*I47)</f>
        <v>0</v>
      </c>
      <c r="K47" s="132"/>
      <c r="L47" s="132"/>
      <c r="M47" s="132"/>
      <c r="N47" s="133"/>
      <c r="O47" s="134"/>
    </row>
    <row r="48" s="136" customFormat="true" ht="55.5" hidden="false" customHeight="true" outlineLevel="0" collapsed="false">
      <c r="A48" s="137" t="n">
        <v>19</v>
      </c>
      <c r="B48" s="130" t="s">
        <v>104</v>
      </c>
      <c r="C48" s="131"/>
      <c r="D48" s="131"/>
      <c r="E48" s="127" t="n">
        <v>23</v>
      </c>
      <c r="F48" s="127"/>
      <c r="G48" s="132" t="n">
        <f aca="false">(C48*123%)</f>
        <v>0</v>
      </c>
      <c r="H48" s="132"/>
      <c r="I48" s="127" t="n">
        <v>22</v>
      </c>
      <c r="J48" s="132" t="n">
        <f aca="false">(G48*I48)</f>
        <v>0</v>
      </c>
      <c r="K48" s="132"/>
      <c r="L48" s="132"/>
      <c r="M48" s="132"/>
      <c r="N48" s="133"/>
      <c r="O48" s="134"/>
    </row>
    <row r="49" s="136" customFormat="true" ht="55.5" hidden="false" customHeight="true" outlineLevel="0" collapsed="false">
      <c r="A49" s="124" t="n">
        <v>20</v>
      </c>
      <c r="B49" s="130" t="s">
        <v>105</v>
      </c>
      <c r="C49" s="131"/>
      <c r="D49" s="131"/>
      <c r="E49" s="127" t="n">
        <v>23</v>
      </c>
      <c r="F49" s="127"/>
      <c r="G49" s="132" t="n">
        <f aca="false">(C49*123%)</f>
        <v>0</v>
      </c>
      <c r="H49" s="132"/>
      <c r="I49" s="127" t="n">
        <v>22</v>
      </c>
      <c r="J49" s="132" t="n">
        <f aca="false">(G49*I49)</f>
        <v>0</v>
      </c>
      <c r="K49" s="132"/>
      <c r="L49" s="132"/>
      <c r="M49" s="132"/>
      <c r="N49" s="133"/>
      <c r="O49" s="134"/>
    </row>
    <row r="50" s="136" customFormat="true" ht="42" hidden="false" customHeight="true" outlineLevel="0" collapsed="false">
      <c r="A50" s="124" t="n">
        <v>21</v>
      </c>
      <c r="B50" s="130" t="s">
        <v>106</v>
      </c>
      <c r="C50" s="131"/>
      <c r="D50" s="131"/>
      <c r="E50" s="127" t="n">
        <v>23</v>
      </c>
      <c r="F50" s="127"/>
      <c r="G50" s="132" t="n">
        <f aca="false">(C50*123%)</f>
        <v>0</v>
      </c>
      <c r="H50" s="132"/>
      <c r="I50" s="127" t="n">
        <v>22</v>
      </c>
      <c r="J50" s="132" t="n">
        <f aca="false">(G50*I50)</f>
        <v>0</v>
      </c>
      <c r="K50" s="132"/>
      <c r="L50" s="132"/>
      <c r="M50" s="132"/>
      <c r="N50" s="133"/>
      <c r="O50" s="134"/>
    </row>
    <row r="51" s="136" customFormat="true" ht="42" hidden="false" customHeight="true" outlineLevel="0" collapsed="false">
      <c r="A51" s="124" t="n">
        <v>22</v>
      </c>
      <c r="B51" s="130" t="s">
        <v>107</v>
      </c>
      <c r="C51" s="131"/>
      <c r="D51" s="131"/>
      <c r="E51" s="127" t="n">
        <v>23</v>
      </c>
      <c r="F51" s="127"/>
      <c r="G51" s="132" t="n">
        <f aca="false">(C51*123%)</f>
        <v>0</v>
      </c>
      <c r="H51" s="132"/>
      <c r="I51" s="127" t="n">
        <v>22</v>
      </c>
      <c r="J51" s="132" t="n">
        <f aca="false">(G51*I51)</f>
        <v>0</v>
      </c>
      <c r="K51" s="132"/>
      <c r="L51" s="132"/>
      <c r="M51" s="132"/>
      <c r="N51" s="133"/>
      <c r="O51" s="134"/>
    </row>
    <row r="52" s="136" customFormat="true" ht="45" hidden="false" customHeight="true" outlineLevel="0" collapsed="false">
      <c r="A52" s="124" t="n">
        <v>23</v>
      </c>
      <c r="B52" s="130" t="s">
        <v>108</v>
      </c>
      <c r="C52" s="131"/>
      <c r="D52" s="131"/>
      <c r="E52" s="127" t="n">
        <v>23</v>
      </c>
      <c r="F52" s="127"/>
      <c r="G52" s="132" t="n">
        <f aca="false">(C52*123%)</f>
        <v>0</v>
      </c>
      <c r="H52" s="132"/>
      <c r="I52" s="127" t="n">
        <v>22</v>
      </c>
      <c r="J52" s="132" t="n">
        <f aca="false">(G52*I52)</f>
        <v>0</v>
      </c>
      <c r="K52" s="132"/>
      <c r="L52" s="132"/>
      <c r="M52" s="132"/>
      <c r="N52" s="133"/>
      <c r="O52" s="134"/>
    </row>
    <row r="53" s="136" customFormat="true" ht="42" hidden="false" customHeight="true" outlineLevel="0" collapsed="false">
      <c r="A53" s="124" t="n">
        <v>24</v>
      </c>
      <c r="B53" s="130" t="s">
        <v>109</v>
      </c>
      <c r="C53" s="131"/>
      <c r="D53" s="131"/>
      <c r="E53" s="127" t="n">
        <v>23</v>
      </c>
      <c r="F53" s="127"/>
      <c r="G53" s="132" t="n">
        <f aca="false">(C53*123%)</f>
        <v>0</v>
      </c>
      <c r="H53" s="132"/>
      <c r="I53" s="127" t="n">
        <v>22</v>
      </c>
      <c r="J53" s="132" t="n">
        <f aca="false">(G53*I53)</f>
        <v>0</v>
      </c>
      <c r="K53" s="132"/>
      <c r="L53" s="132"/>
      <c r="M53" s="132"/>
      <c r="N53" s="133"/>
      <c r="O53" s="134"/>
    </row>
    <row r="54" s="136" customFormat="true" ht="44.25" hidden="false" customHeight="true" outlineLevel="0" collapsed="false">
      <c r="A54" s="124" t="n">
        <v>25</v>
      </c>
      <c r="B54" s="130" t="s">
        <v>110</v>
      </c>
      <c r="C54" s="131"/>
      <c r="D54" s="131"/>
      <c r="E54" s="127" t="n">
        <v>23</v>
      </c>
      <c r="F54" s="127"/>
      <c r="G54" s="132" t="n">
        <f aca="false">(C54*123%)</f>
        <v>0</v>
      </c>
      <c r="H54" s="132"/>
      <c r="I54" s="127" t="n">
        <v>22</v>
      </c>
      <c r="J54" s="132" t="n">
        <f aca="false">(G54*I54)</f>
        <v>0</v>
      </c>
      <c r="K54" s="132"/>
      <c r="L54" s="132"/>
      <c r="M54" s="132"/>
      <c r="N54" s="133"/>
      <c r="O54" s="134"/>
    </row>
    <row r="55" s="136" customFormat="true" ht="55.5" hidden="false" customHeight="true" outlineLevel="0" collapsed="false">
      <c r="A55" s="124" t="n">
        <v>26</v>
      </c>
      <c r="B55" s="130" t="s">
        <v>111</v>
      </c>
      <c r="C55" s="131"/>
      <c r="D55" s="131"/>
      <c r="E55" s="127" t="n">
        <v>23</v>
      </c>
      <c r="F55" s="127"/>
      <c r="G55" s="132" t="n">
        <f aca="false">(C55*123%)</f>
        <v>0</v>
      </c>
      <c r="H55" s="132"/>
      <c r="I55" s="127" t="n">
        <v>22</v>
      </c>
      <c r="J55" s="132" t="n">
        <f aca="false">(G55*I55)</f>
        <v>0</v>
      </c>
      <c r="K55" s="132"/>
      <c r="L55" s="132"/>
      <c r="M55" s="132"/>
      <c r="N55" s="133"/>
      <c r="O55" s="134"/>
    </row>
    <row r="56" s="136" customFormat="true" ht="55.5" hidden="false" customHeight="true" outlineLevel="0" collapsed="false">
      <c r="A56" s="124" t="n">
        <v>27</v>
      </c>
      <c r="B56" s="130" t="s">
        <v>112</v>
      </c>
      <c r="C56" s="131"/>
      <c r="D56" s="131"/>
      <c r="E56" s="127" t="n">
        <v>23</v>
      </c>
      <c r="F56" s="127"/>
      <c r="G56" s="132" t="n">
        <f aca="false">(C56*123%)</f>
        <v>0</v>
      </c>
      <c r="H56" s="132"/>
      <c r="I56" s="127" t="n">
        <v>22</v>
      </c>
      <c r="J56" s="132" t="n">
        <f aca="false">(G56*I56)</f>
        <v>0</v>
      </c>
      <c r="K56" s="132"/>
      <c r="L56" s="132"/>
      <c r="M56" s="132"/>
      <c r="N56" s="133"/>
      <c r="O56" s="134"/>
    </row>
    <row r="57" s="136" customFormat="true" ht="42" hidden="false" customHeight="true" outlineLevel="0" collapsed="false">
      <c r="A57" s="124" t="n">
        <v>28</v>
      </c>
      <c r="B57" s="130" t="s">
        <v>113</v>
      </c>
      <c r="C57" s="131"/>
      <c r="D57" s="131"/>
      <c r="E57" s="127" t="n">
        <v>23</v>
      </c>
      <c r="F57" s="127"/>
      <c r="G57" s="132" t="n">
        <f aca="false">(C57*123%)</f>
        <v>0</v>
      </c>
      <c r="H57" s="132"/>
      <c r="I57" s="127" t="n">
        <v>22</v>
      </c>
      <c r="J57" s="132" t="n">
        <f aca="false">(G57*I57)</f>
        <v>0</v>
      </c>
      <c r="K57" s="132"/>
      <c r="L57" s="132"/>
      <c r="M57" s="132"/>
      <c r="N57" s="133"/>
      <c r="O57" s="134"/>
    </row>
    <row r="58" s="136" customFormat="true" ht="45" hidden="false" customHeight="true" outlineLevel="0" collapsed="false">
      <c r="A58" s="124" t="n">
        <v>29</v>
      </c>
      <c r="B58" s="130" t="s">
        <v>114</v>
      </c>
      <c r="C58" s="131"/>
      <c r="D58" s="131"/>
      <c r="E58" s="127" t="n">
        <v>23</v>
      </c>
      <c r="F58" s="127"/>
      <c r="G58" s="132" t="n">
        <f aca="false">(C58*123%)</f>
        <v>0</v>
      </c>
      <c r="H58" s="132"/>
      <c r="I58" s="127" t="n">
        <v>22</v>
      </c>
      <c r="J58" s="132" t="n">
        <f aca="false">(G58*I58)</f>
        <v>0</v>
      </c>
      <c r="K58" s="132"/>
      <c r="L58" s="132"/>
      <c r="M58" s="132"/>
      <c r="N58" s="133"/>
      <c r="O58" s="134"/>
    </row>
    <row r="59" s="136" customFormat="true" ht="55.5" hidden="false" customHeight="true" outlineLevel="0" collapsed="false">
      <c r="A59" s="124" t="n">
        <v>30</v>
      </c>
      <c r="B59" s="130" t="s">
        <v>115</v>
      </c>
      <c r="C59" s="131"/>
      <c r="D59" s="131"/>
      <c r="E59" s="127" t="n">
        <v>23</v>
      </c>
      <c r="F59" s="127"/>
      <c r="G59" s="132" t="n">
        <f aca="false">(C59*123%)</f>
        <v>0</v>
      </c>
      <c r="H59" s="132"/>
      <c r="I59" s="127" t="n">
        <v>22</v>
      </c>
      <c r="J59" s="132" t="n">
        <f aca="false">(G59*I59)</f>
        <v>0</v>
      </c>
      <c r="K59" s="132"/>
      <c r="L59" s="132"/>
      <c r="M59" s="132"/>
      <c r="N59" s="133"/>
      <c r="O59" s="134"/>
    </row>
    <row r="60" s="136" customFormat="true" ht="44.25" hidden="false" customHeight="true" outlineLevel="0" collapsed="false">
      <c r="A60" s="124" t="n">
        <v>31</v>
      </c>
      <c r="B60" s="130" t="s">
        <v>116</v>
      </c>
      <c r="C60" s="131"/>
      <c r="D60" s="131"/>
      <c r="E60" s="127" t="n">
        <v>23</v>
      </c>
      <c r="F60" s="127"/>
      <c r="G60" s="132" t="n">
        <f aca="false">(C60*123%)</f>
        <v>0</v>
      </c>
      <c r="H60" s="132"/>
      <c r="I60" s="127" t="n">
        <v>22</v>
      </c>
      <c r="J60" s="132" t="n">
        <f aca="false">(G60*I60)</f>
        <v>0</v>
      </c>
      <c r="K60" s="132"/>
      <c r="L60" s="132"/>
      <c r="M60" s="132"/>
      <c r="N60" s="133"/>
      <c r="O60" s="134"/>
    </row>
    <row r="61" s="136" customFormat="true" ht="42" hidden="false" customHeight="true" outlineLevel="0" collapsed="false">
      <c r="A61" s="124" t="n">
        <v>32</v>
      </c>
      <c r="B61" s="130" t="s">
        <v>117</v>
      </c>
      <c r="C61" s="131"/>
      <c r="D61" s="131"/>
      <c r="E61" s="127" t="n">
        <v>23</v>
      </c>
      <c r="F61" s="127"/>
      <c r="G61" s="132" t="n">
        <f aca="false">(C61*123%)</f>
        <v>0</v>
      </c>
      <c r="H61" s="132"/>
      <c r="I61" s="127" t="n">
        <v>22</v>
      </c>
      <c r="J61" s="132" t="n">
        <f aca="false">(G61*I61)</f>
        <v>0</v>
      </c>
      <c r="K61" s="132"/>
      <c r="L61" s="132"/>
      <c r="M61" s="132"/>
      <c r="N61" s="133"/>
      <c r="O61" s="134"/>
    </row>
    <row r="62" s="136" customFormat="true" ht="55.5" hidden="false" customHeight="true" outlineLevel="0" collapsed="false">
      <c r="A62" s="124" t="n">
        <v>33</v>
      </c>
      <c r="B62" s="130" t="s">
        <v>118</v>
      </c>
      <c r="C62" s="131"/>
      <c r="D62" s="131"/>
      <c r="E62" s="127" t="n">
        <v>23</v>
      </c>
      <c r="F62" s="127"/>
      <c r="G62" s="132" t="n">
        <f aca="false">(C62*123%)</f>
        <v>0</v>
      </c>
      <c r="H62" s="132"/>
      <c r="I62" s="127" t="n">
        <v>22</v>
      </c>
      <c r="J62" s="132" t="n">
        <f aca="false">(G62*I62)</f>
        <v>0</v>
      </c>
      <c r="K62" s="132"/>
      <c r="L62" s="132"/>
      <c r="M62" s="132"/>
      <c r="N62" s="133"/>
      <c r="O62" s="134"/>
    </row>
    <row r="63" s="136" customFormat="true" ht="55.5" hidden="false" customHeight="true" outlineLevel="0" collapsed="false">
      <c r="A63" s="124" t="n">
        <v>34</v>
      </c>
      <c r="B63" s="130" t="s">
        <v>119</v>
      </c>
      <c r="C63" s="131"/>
      <c r="D63" s="131"/>
      <c r="E63" s="127" t="n">
        <v>23</v>
      </c>
      <c r="F63" s="127"/>
      <c r="G63" s="132" t="n">
        <f aca="false">(C63*123%)</f>
        <v>0</v>
      </c>
      <c r="H63" s="132"/>
      <c r="I63" s="127" t="n">
        <v>22</v>
      </c>
      <c r="J63" s="132" t="n">
        <f aca="false">(G63*I63)</f>
        <v>0</v>
      </c>
      <c r="K63" s="132"/>
      <c r="L63" s="132"/>
      <c r="M63" s="132"/>
      <c r="N63" s="133"/>
      <c r="O63" s="134"/>
    </row>
    <row r="64" s="136" customFormat="true" ht="42" hidden="false" customHeight="true" outlineLevel="0" collapsed="false">
      <c r="A64" s="124" t="n">
        <v>35</v>
      </c>
      <c r="B64" s="130" t="s">
        <v>120</v>
      </c>
      <c r="C64" s="131"/>
      <c r="D64" s="131"/>
      <c r="E64" s="127" t="n">
        <v>23</v>
      </c>
      <c r="F64" s="127"/>
      <c r="G64" s="132" t="n">
        <f aca="false">(C64*123%)</f>
        <v>0</v>
      </c>
      <c r="H64" s="132"/>
      <c r="I64" s="127" t="n">
        <v>22</v>
      </c>
      <c r="J64" s="132" t="n">
        <f aca="false">(G64*I64)</f>
        <v>0</v>
      </c>
      <c r="K64" s="132"/>
      <c r="L64" s="132"/>
      <c r="M64" s="132"/>
      <c r="N64" s="133"/>
      <c r="O64" s="134"/>
    </row>
    <row r="65" s="136" customFormat="true" ht="42" hidden="false" customHeight="true" outlineLevel="0" collapsed="false">
      <c r="A65" s="124" t="n">
        <v>36</v>
      </c>
      <c r="B65" s="130" t="s">
        <v>121</v>
      </c>
      <c r="C65" s="131"/>
      <c r="D65" s="131"/>
      <c r="E65" s="127" t="n">
        <v>23</v>
      </c>
      <c r="F65" s="127"/>
      <c r="G65" s="132" t="n">
        <f aca="false">(C65*123%)</f>
        <v>0</v>
      </c>
      <c r="H65" s="132"/>
      <c r="I65" s="127" t="n">
        <v>22</v>
      </c>
      <c r="J65" s="132" t="n">
        <f aca="false">(G65*I65)</f>
        <v>0</v>
      </c>
      <c r="K65" s="132"/>
      <c r="L65" s="132"/>
      <c r="M65" s="132"/>
      <c r="N65" s="133"/>
      <c r="O65" s="134"/>
    </row>
    <row r="66" s="136" customFormat="true" ht="42" hidden="false" customHeight="true" outlineLevel="0" collapsed="false">
      <c r="A66" s="124" t="n">
        <v>37</v>
      </c>
      <c r="B66" s="130" t="s">
        <v>122</v>
      </c>
      <c r="C66" s="131"/>
      <c r="D66" s="131"/>
      <c r="E66" s="127" t="n">
        <v>23</v>
      </c>
      <c r="F66" s="127"/>
      <c r="G66" s="132" t="n">
        <f aca="false">(C66*123%)</f>
        <v>0</v>
      </c>
      <c r="H66" s="132"/>
      <c r="I66" s="127" t="n">
        <v>22</v>
      </c>
      <c r="J66" s="132" t="n">
        <f aca="false">(G66*I66)</f>
        <v>0</v>
      </c>
      <c r="K66" s="132"/>
      <c r="L66" s="132"/>
      <c r="M66" s="132"/>
      <c r="N66" s="133"/>
      <c r="O66" s="134"/>
    </row>
    <row r="67" s="136" customFormat="true" ht="55.5" hidden="false" customHeight="true" outlineLevel="0" collapsed="false">
      <c r="A67" s="124" t="n">
        <v>38</v>
      </c>
      <c r="B67" s="130" t="s">
        <v>123</v>
      </c>
      <c r="C67" s="131"/>
      <c r="D67" s="131"/>
      <c r="E67" s="127" t="n">
        <v>23</v>
      </c>
      <c r="F67" s="127"/>
      <c r="G67" s="132" t="n">
        <f aca="false">(C67*123%)</f>
        <v>0</v>
      </c>
      <c r="H67" s="132"/>
      <c r="I67" s="127" t="n">
        <v>22</v>
      </c>
      <c r="J67" s="132" t="n">
        <f aca="false">(G67*I67)</f>
        <v>0</v>
      </c>
      <c r="K67" s="132"/>
      <c r="L67" s="132"/>
      <c r="M67" s="132"/>
      <c r="N67" s="133"/>
      <c r="O67" s="134"/>
    </row>
    <row r="68" s="136" customFormat="true" ht="55.5" hidden="false" customHeight="true" outlineLevel="0" collapsed="false">
      <c r="A68" s="124" t="n">
        <v>39</v>
      </c>
      <c r="B68" s="130" t="s">
        <v>124</v>
      </c>
      <c r="C68" s="131"/>
      <c r="D68" s="131"/>
      <c r="E68" s="127" t="n">
        <v>23</v>
      </c>
      <c r="F68" s="127"/>
      <c r="G68" s="132" t="n">
        <f aca="false">(C68*123%)</f>
        <v>0</v>
      </c>
      <c r="H68" s="132"/>
      <c r="I68" s="127" t="n">
        <v>22</v>
      </c>
      <c r="J68" s="132" t="n">
        <f aca="false">(G68*I68)</f>
        <v>0</v>
      </c>
      <c r="K68" s="132"/>
      <c r="L68" s="132"/>
      <c r="M68" s="132"/>
      <c r="N68" s="133"/>
      <c r="O68" s="134"/>
    </row>
    <row r="69" s="136" customFormat="true" ht="15" hidden="false" customHeight="true" outlineLevel="0" collapsed="false">
      <c r="A69" s="139" t="s">
        <v>125</v>
      </c>
      <c r="B69" s="139"/>
      <c r="C69" s="139"/>
      <c r="D69" s="139"/>
      <c r="E69" s="139"/>
      <c r="F69" s="139"/>
      <c r="G69" s="139"/>
      <c r="H69" s="139"/>
      <c r="I69" s="139"/>
      <c r="J69" s="140" t="n">
        <f aca="false">SUM(J68,J65,J60,J59,J58,J57,J51,J50,J49,J48,J47,J46,J45,J44,J43,J42,J41,J40,J39,J38,J37,J36,J35,J34,J33,J32,J31,J30)</f>
        <v>0</v>
      </c>
      <c r="K69" s="140"/>
      <c r="L69" s="140"/>
      <c r="M69" s="140"/>
      <c r="N69" s="133"/>
      <c r="O69" s="106"/>
    </row>
    <row r="70" s="146" customFormat="true" ht="8.25" hidden="false" customHeight="true" outlineLevel="0" collapsed="false">
      <c r="A70" s="141"/>
      <c r="B70" s="142"/>
      <c r="C70" s="142"/>
      <c r="D70" s="142"/>
      <c r="E70" s="141"/>
      <c r="F70" s="142"/>
      <c r="G70" s="142"/>
      <c r="H70" s="142"/>
      <c r="I70" s="142"/>
      <c r="J70" s="143"/>
      <c r="K70" s="143"/>
      <c r="L70" s="143"/>
      <c r="M70" s="144"/>
      <c r="N70" s="145"/>
      <c r="O70" s="145"/>
    </row>
    <row r="71" s="146" customFormat="true" ht="19.5" hidden="false" customHeight="true" outlineLevel="0" collapsed="false">
      <c r="A71" s="147" t="s">
        <v>30</v>
      </c>
      <c r="B71" s="148" t="s">
        <v>31</v>
      </c>
      <c r="C71" s="148"/>
      <c r="D71" s="148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5"/>
    </row>
    <row r="72" s="146" customFormat="true" ht="15" hidden="false" customHeight="true" outlineLevel="0" collapsed="false">
      <c r="A72" s="147" t="s">
        <v>32</v>
      </c>
      <c r="B72" s="150" t="s">
        <v>33</v>
      </c>
      <c r="C72" s="150"/>
      <c r="D72" s="151"/>
      <c r="E72" s="150" t="s">
        <v>126</v>
      </c>
      <c r="F72" s="150"/>
      <c r="G72" s="150"/>
      <c r="H72" s="150"/>
      <c r="I72" s="150"/>
      <c r="J72" s="150"/>
      <c r="K72" s="150"/>
      <c r="L72" s="150"/>
      <c r="M72" s="150"/>
      <c r="N72" s="145"/>
      <c r="O72" s="145"/>
    </row>
    <row r="73" s="146" customFormat="true" ht="11.25" hidden="false" customHeight="true" outlineLevel="0" collapsed="false">
      <c r="A73" s="147" t="s">
        <v>35</v>
      </c>
      <c r="B73" s="152" t="s">
        <v>36</v>
      </c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45"/>
      <c r="O73" s="145"/>
    </row>
    <row r="74" s="146" customFormat="true" ht="12.75" hidden="false" customHeight="true" outlineLevel="0" collapsed="false">
      <c r="A74" s="154"/>
      <c r="B74" s="155" t="s">
        <v>37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45"/>
    </row>
    <row r="75" s="146" customFormat="true" ht="12.75" hidden="false" customHeight="true" outlineLevel="0" collapsed="false">
      <c r="A75" s="154"/>
      <c r="B75" s="156" t="s">
        <v>38</v>
      </c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45"/>
    </row>
    <row r="76" s="146" customFormat="true" ht="30" hidden="false" customHeight="true" outlineLevel="0" collapsed="false">
      <c r="A76" s="154"/>
      <c r="B76" s="157" t="s">
        <v>127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45"/>
    </row>
    <row r="77" s="146" customFormat="true" ht="12.75" hidden="false" customHeight="true" outlineLevel="0" collapsed="false">
      <c r="A77" s="158" t="s">
        <v>40</v>
      </c>
      <c r="B77" s="156" t="s">
        <v>41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45"/>
    </row>
    <row r="78" s="146" customFormat="true" ht="11.25" hidden="false" customHeight="true" outlineLevel="0" collapsed="false">
      <c r="A78" s="147" t="s">
        <v>42</v>
      </c>
      <c r="B78" s="150" t="s">
        <v>43</v>
      </c>
      <c r="C78" s="150"/>
      <c r="D78" s="150"/>
      <c r="E78" s="159" t="n">
        <v>2</v>
      </c>
      <c r="F78" s="159"/>
      <c r="G78" s="159"/>
      <c r="H78" s="159"/>
      <c r="I78" s="159"/>
      <c r="J78" s="159"/>
      <c r="K78" s="159"/>
      <c r="L78" s="159"/>
      <c r="M78" s="159"/>
      <c r="N78" s="145"/>
      <c r="O78" s="145"/>
    </row>
    <row r="79" s="146" customFormat="true" ht="16.5" hidden="false" customHeight="true" outlineLevel="0" collapsed="false">
      <c r="A79" s="160" t="s">
        <v>44</v>
      </c>
      <c r="B79" s="161" t="s">
        <v>45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45"/>
    </row>
    <row r="80" s="146" customFormat="true" ht="7.5" hidden="false" customHeight="true" outlineLevel="0" collapsed="false">
      <c r="A80" s="153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45"/>
      <c r="O80" s="145"/>
    </row>
    <row r="81" s="146" customFormat="true" ht="16.5" hidden="false" customHeight="true" outlineLevel="0" collapsed="false">
      <c r="A81" s="153"/>
      <c r="B81" s="162" t="s">
        <v>46</v>
      </c>
      <c r="C81" s="162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45"/>
    </row>
    <row r="82" s="146" customFormat="true" ht="16.5" hidden="false" customHeight="true" outlineLevel="0" collapsed="false">
      <c r="A82" s="153"/>
      <c r="B82" s="162" t="s">
        <v>47</v>
      </c>
      <c r="C82" s="162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45"/>
    </row>
    <row r="83" s="146" customFormat="true" ht="16.5" hidden="false" customHeight="true" outlineLevel="0" collapsed="false">
      <c r="A83" s="153"/>
      <c r="B83" s="162" t="s">
        <v>48</v>
      </c>
      <c r="C83" s="162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45"/>
    </row>
    <row r="84" s="146" customFormat="true" ht="36.75" hidden="false" customHeight="true" outlineLevel="0" collapsed="false">
      <c r="A84" s="153"/>
      <c r="B84" s="163" t="s">
        <v>128</v>
      </c>
      <c r="C84" s="163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45"/>
    </row>
    <row r="85" s="146" customFormat="true" ht="16.5" hidden="false" customHeight="true" outlineLevel="0" collapsed="false">
      <c r="A85" s="153"/>
      <c r="B85" s="163" t="s">
        <v>50</v>
      </c>
      <c r="C85" s="163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45"/>
    </row>
    <row r="86" s="146" customFormat="true" ht="16.5" hidden="false" customHeight="true" outlineLevel="0" collapsed="false">
      <c r="A86" s="153"/>
      <c r="B86" s="106"/>
      <c r="C86" s="106"/>
      <c r="D86" s="106"/>
      <c r="E86" s="106"/>
      <c r="F86" s="106"/>
      <c r="G86" s="106"/>
      <c r="H86" s="164"/>
      <c r="I86" s="164"/>
      <c r="J86" s="164"/>
      <c r="K86" s="164"/>
      <c r="L86" s="106"/>
      <c r="M86" s="106"/>
      <c r="N86" s="106"/>
      <c r="O86" s="145"/>
    </row>
    <row r="87" s="126" customFormat="true" ht="16.5" hidden="false" customHeight="true" outlineLevel="0" collapsed="false">
      <c r="A87" s="145"/>
      <c r="B87" s="165" t="s">
        <v>51</v>
      </c>
      <c r="C87" s="166"/>
      <c r="D87" s="166"/>
      <c r="E87" s="109"/>
      <c r="F87" s="109"/>
      <c r="G87" s="109"/>
      <c r="H87" s="109"/>
      <c r="I87" s="106"/>
      <c r="J87" s="106"/>
      <c r="K87" s="106"/>
      <c r="L87" s="106"/>
      <c r="M87" s="106"/>
      <c r="N87" s="106"/>
      <c r="O87" s="167"/>
    </row>
    <row r="88" s="126" customFormat="true" ht="16.5" hidden="false" customHeight="true" outlineLevel="0" collapsed="false">
      <c r="A88" s="145"/>
      <c r="B88" s="109"/>
      <c r="C88" s="109"/>
      <c r="D88" s="109"/>
      <c r="E88" s="109"/>
      <c r="F88" s="164"/>
      <c r="G88" s="164"/>
      <c r="H88" s="164"/>
      <c r="I88" s="106"/>
      <c r="J88" s="106"/>
      <c r="K88" s="106"/>
      <c r="L88" s="106"/>
      <c r="M88" s="106"/>
      <c r="N88" s="106"/>
      <c r="O88" s="167"/>
    </row>
    <row r="89" s="126" customFormat="true" ht="16.5" hidden="false" customHeight="true" outlineLevel="0" collapsed="false">
      <c r="A89" s="145"/>
      <c r="B89" s="109"/>
      <c r="C89" s="109"/>
      <c r="D89" s="109"/>
      <c r="E89" s="109"/>
      <c r="F89" s="117"/>
      <c r="G89" s="117"/>
      <c r="H89" s="117"/>
      <c r="I89" s="117"/>
      <c r="J89" s="117"/>
      <c r="K89" s="117"/>
      <c r="L89" s="117"/>
      <c r="M89" s="117"/>
      <c r="N89" s="117"/>
      <c r="O89" s="167"/>
    </row>
    <row r="90" s="126" customFormat="true" ht="21" hidden="false" customHeight="true" outlineLevel="0" collapsed="false">
      <c r="A90" s="145"/>
      <c r="B90" s="106"/>
      <c r="C90" s="106"/>
      <c r="D90" s="106"/>
      <c r="E90" s="106"/>
      <c r="F90" s="116" t="s">
        <v>52</v>
      </c>
      <c r="G90" s="116"/>
      <c r="H90" s="116"/>
      <c r="I90" s="116"/>
      <c r="J90" s="116"/>
      <c r="K90" s="116"/>
      <c r="L90" s="116"/>
      <c r="M90" s="116"/>
      <c r="N90" s="116"/>
      <c r="O90" s="167"/>
    </row>
    <row r="91" s="146" customFormat="true" ht="51" hidden="false" customHeight="true" outlineLevel="0" collapsed="false">
      <c r="A91" s="145"/>
      <c r="B91" s="168" t="s">
        <v>129</v>
      </c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</row>
    <row r="92" s="146" customFormat="true" ht="15.75" hidden="false" customHeight="true" outlineLevel="0" collapsed="false">
      <c r="A92" s="145"/>
      <c r="B92" s="169" t="s">
        <v>130</v>
      </c>
      <c r="C92" s="169"/>
      <c r="D92" s="169"/>
      <c r="E92" s="169"/>
      <c r="F92" s="169"/>
      <c r="G92" s="169"/>
      <c r="H92" s="169"/>
      <c r="I92" s="169"/>
      <c r="J92" s="169"/>
      <c r="K92" s="169"/>
      <c r="L92" s="170"/>
      <c r="M92" s="170"/>
      <c r="N92" s="171"/>
      <c r="O92" s="172"/>
    </row>
    <row r="93" s="146" customFormat="true" ht="64.5" hidden="false" customHeight="true" outlineLevel="0" collapsed="false">
      <c r="A93" s="145"/>
      <c r="B93" s="173" t="s">
        <v>131</v>
      </c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</row>
    <row r="94" s="146" customFormat="true" ht="12" hidden="false" customHeight="true" outlineLevel="0" collapsed="false">
      <c r="A94" s="145"/>
      <c r="B94" s="171" t="s">
        <v>56</v>
      </c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2"/>
    </row>
    <row r="95" s="1" customFormat="true" ht="0.75" hidden="false" customHeight="tru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</row>
    <row r="96" s="1" customFormat="true" ht="18.75" hidden="true" customHeight="tru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s="1" customFormat="true" ht="11.25" hidden="true" customHeight="tru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s="1" customFormat="true" ht="11.25" hidden="true" customHeight="tru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s="1" customFormat="true" ht="11.25" hidden="true" customHeight="tru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s="1" customFormat="true" ht="11.25" hidden="true" customHeight="tru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s="1" customFormat="true" ht="11.25" hidden="true" customHeight="tru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</row>
    <row r="102" s="1" customFormat="true" ht="11.25" hidden="true" customHeight="tru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</row>
    <row r="103" s="1" customFormat="true" ht="11.25" hidden="tru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</row>
    <row r="104" s="1" customFormat="true" ht="11.25" hidden="true" customHeight="tru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</row>
    <row r="105" s="1" customFormat="true" ht="11.25" hidden="true" customHeight="tru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</row>
    <row r="106" s="1" customFormat="true" ht="11.25" hidden="tru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</row>
    <row r="107" s="1" customFormat="true" ht="11.25" hidden="tru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s="1" customFormat="true" ht="11.25" hidden="tru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</row>
    <row r="109" s="1" customFormat="true" ht="11.25" hidden="true" customHeight="tru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s="1" customFormat="true" ht="11.25" hidden="true" customHeight="tru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</row>
    <row r="111" s="1" customFormat="true" ht="11.25" hidden="tru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</row>
    <row r="112" s="1" customFormat="true" ht="11.25" hidden="tru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</row>
    <row r="113" s="1" customFormat="true" ht="11.25" hidden="tru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</row>
    <row r="114" s="1" customFormat="true" ht="11.25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</row>
    <row r="115" s="1" customFormat="true" ht="11.25" hidden="false" customHeight="tru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s="1" customFormat="true" ht="11.25" hidden="false" customHeight="tru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s="1" customFormat="true" ht="11.25" hidden="false" customHeight="tru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s="1" customFormat="true" ht="11.25" hidden="false" customHeight="tru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</row>
    <row r="119" s="1" customFormat="true" ht="11.25" hidden="false" customHeight="tru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</row>
    <row r="120" s="1" customFormat="true" ht="11.25" hidden="false" customHeight="tru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</row>
    <row r="121" s="1" customFormat="true" ht="11.25" hidden="false" customHeight="tru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</row>
    <row r="122" s="1" customFormat="true" ht="11.25" hidden="false" customHeight="tru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</row>
    <row r="123" s="1" customFormat="true" ht="11.25" hidden="false" customHeight="tru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</row>
    <row r="124" s="1" customFormat="true" ht="11.25" hidden="false" customHeight="tru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</row>
    <row r="125" s="1" customFormat="true" ht="11.25" hidden="true" customHeight="tru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</row>
    <row r="126" s="1" customFormat="true" ht="11.25" hidden="tru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</row>
    <row r="127" s="1" customFormat="true" ht="11.25" hidden="tru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</row>
    <row r="128" s="1" customFormat="true" ht="11.25" hidden="tru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</row>
    <row r="129" s="1" customFormat="true" ht="11.25" hidden="true" customHeight="tru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</row>
    <row r="130" s="1" customFormat="true" ht="11.25" hidden="true" customHeight="tru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</row>
    <row r="131" s="1" customFormat="true" ht="11.25" hidden="true" customHeight="tru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</row>
    <row r="132" s="1" customFormat="true" ht="11.25" hidden="true" customHeight="tru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</row>
    <row r="133" s="1" customFormat="true" ht="11.25" hidden="true" customHeight="tru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</row>
    <row r="134" s="1" customFormat="true" ht="11.25" hidden="true" customHeight="tru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</row>
    <row r="135" s="1" customFormat="true" ht="11.25" hidden="true" customHeight="tru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</row>
    <row r="136" s="1" customFormat="true" ht="11.25" hidden="tru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</row>
    <row r="137" s="1" customFormat="true" ht="11.25" hidden="true" customHeight="tru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</row>
    <row r="138" s="1" customFormat="true" ht="11.25" hidden="tru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</row>
    <row r="139" s="1" customFormat="true" ht="11.25" hidden="true" customHeight="tru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</row>
    <row r="140" s="1" customFormat="true" ht="11.25" hidden="true" customHeight="tru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</row>
    <row r="141" s="1" customFormat="true" ht="11.25" hidden="true" customHeight="tru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</row>
    <row r="142" s="1" customFormat="true" ht="11.25" hidden="true" customHeight="tru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</row>
    <row r="143" customFormat="false" ht="11.25" hidden="true" customHeight="tru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07"/>
    </row>
    <row r="144" customFormat="false" ht="11.25" hidden="true" customHeight="tru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07"/>
    </row>
    <row r="145" customFormat="false" ht="11.25" hidden="true" customHeight="tru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07"/>
    </row>
    <row r="146" customFormat="false" ht="11.25" hidden="true" customHeight="tru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07"/>
    </row>
    <row r="147" customFormat="false" ht="11.25" hidden="true" customHeight="tru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07"/>
    </row>
    <row r="148" customFormat="false" ht="11.25" hidden="true" customHeight="tru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07"/>
    </row>
    <row r="149" customFormat="false" ht="11.25" hidden="true" customHeight="tru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07"/>
    </row>
    <row r="150" customFormat="false" ht="11.25" hidden="true" customHeight="tru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07"/>
    </row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</sheetData>
  <mergeCells count="226">
    <mergeCell ref="A2:O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O10"/>
    <mergeCell ref="A11:D11"/>
    <mergeCell ref="A12:O12"/>
    <mergeCell ref="A13:B13"/>
    <mergeCell ref="A14:C14"/>
    <mergeCell ref="E14:G14"/>
    <mergeCell ref="H14:M14"/>
    <mergeCell ref="N14:O14"/>
    <mergeCell ref="A15:B15"/>
    <mergeCell ref="E15:F15"/>
    <mergeCell ref="H15:M15"/>
    <mergeCell ref="A16:C16"/>
    <mergeCell ref="N16:O16"/>
    <mergeCell ref="A17:D17"/>
    <mergeCell ref="F17:H17"/>
    <mergeCell ref="A18:L18"/>
    <mergeCell ref="A19:D19"/>
    <mergeCell ref="A20:M20"/>
    <mergeCell ref="A21:M21"/>
    <mergeCell ref="A22:G22"/>
    <mergeCell ref="A24:O24"/>
    <mergeCell ref="A25:O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O28:O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C44:D44"/>
    <mergeCell ref="E44:F44"/>
    <mergeCell ref="G44:H44"/>
    <mergeCell ref="J44:M44"/>
    <mergeCell ref="C45:D45"/>
    <mergeCell ref="E45:F45"/>
    <mergeCell ref="G45:H45"/>
    <mergeCell ref="J45:M45"/>
    <mergeCell ref="C46:D46"/>
    <mergeCell ref="E46:F46"/>
    <mergeCell ref="G46:H46"/>
    <mergeCell ref="J46:M46"/>
    <mergeCell ref="C47:D47"/>
    <mergeCell ref="E47:F47"/>
    <mergeCell ref="G47:H47"/>
    <mergeCell ref="J47:M47"/>
    <mergeCell ref="C48:D48"/>
    <mergeCell ref="E48:F48"/>
    <mergeCell ref="G48:H48"/>
    <mergeCell ref="J48:M48"/>
    <mergeCell ref="C49:D49"/>
    <mergeCell ref="E49:F49"/>
    <mergeCell ref="G49:H49"/>
    <mergeCell ref="J49:M49"/>
    <mergeCell ref="C50:D50"/>
    <mergeCell ref="E50:F50"/>
    <mergeCell ref="G50:H50"/>
    <mergeCell ref="J50:M50"/>
    <mergeCell ref="C51:D51"/>
    <mergeCell ref="E51:F51"/>
    <mergeCell ref="G51:H51"/>
    <mergeCell ref="J51:M51"/>
    <mergeCell ref="C52:D52"/>
    <mergeCell ref="E52:F52"/>
    <mergeCell ref="G52:H52"/>
    <mergeCell ref="J52:M52"/>
    <mergeCell ref="C53:D53"/>
    <mergeCell ref="E53:F53"/>
    <mergeCell ref="G53:H53"/>
    <mergeCell ref="J53:M53"/>
    <mergeCell ref="C54:D54"/>
    <mergeCell ref="E54:F54"/>
    <mergeCell ref="G54:H54"/>
    <mergeCell ref="J54:M54"/>
    <mergeCell ref="C55:D55"/>
    <mergeCell ref="E55:F55"/>
    <mergeCell ref="G55:H55"/>
    <mergeCell ref="J55:M55"/>
    <mergeCell ref="C56:D56"/>
    <mergeCell ref="E56:F56"/>
    <mergeCell ref="G56:H56"/>
    <mergeCell ref="J56:M56"/>
    <mergeCell ref="C57:D57"/>
    <mergeCell ref="E57:F57"/>
    <mergeCell ref="G57:H57"/>
    <mergeCell ref="J57:M57"/>
    <mergeCell ref="C58:D58"/>
    <mergeCell ref="E58:F58"/>
    <mergeCell ref="G58:H58"/>
    <mergeCell ref="J58:M58"/>
    <mergeCell ref="C59:D59"/>
    <mergeCell ref="E59:F59"/>
    <mergeCell ref="G59:H59"/>
    <mergeCell ref="J59:M59"/>
    <mergeCell ref="C60:D60"/>
    <mergeCell ref="E60:F60"/>
    <mergeCell ref="G60:H60"/>
    <mergeCell ref="J60:M60"/>
    <mergeCell ref="C61:D61"/>
    <mergeCell ref="E61:F61"/>
    <mergeCell ref="G61:H61"/>
    <mergeCell ref="J61:M61"/>
    <mergeCell ref="C62:D62"/>
    <mergeCell ref="E62:F62"/>
    <mergeCell ref="G62:H62"/>
    <mergeCell ref="J62:M62"/>
    <mergeCell ref="C63:D63"/>
    <mergeCell ref="E63:F63"/>
    <mergeCell ref="G63:H63"/>
    <mergeCell ref="J63:M63"/>
    <mergeCell ref="C64:D64"/>
    <mergeCell ref="E64:F64"/>
    <mergeCell ref="G64:H64"/>
    <mergeCell ref="J64:M64"/>
    <mergeCell ref="C65:D65"/>
    <mergeCell ref="E65:F65"/>
    <mergeCell ref="G65:H65"/>
    <mergeCell ref="J65:M65"/>
    <mergeCell ref="C66:D66"/>
    <mergeCell ref="E66:F66"/>
    <mergeCell ref="G66:H66"/>
    <mergeCell ref="J66:M66"/>
    <mergeCell ref="C67:D67"/>
    <mergeCell ref="E67:F67"/>
    <mergeCell ref="G67:H67"/>
    <mergeCell ref="J67:M67"/>
    <mergeCell ref="C68:D68"/>
    <mergeCell ref="E68:F68"/>
    <mergeCell ref="G68:H68"/>
    <mergeCell ref="J68:M68"/>
    <mergeCell ref="A69:I69"/>
    <mergeCell ref="J69:M69"/>
    <mergeCell ref="B71:D71"/>
    <mergeCell ref="E71:N71"/>
    <mergeCell ref="E72:M72"/>
    <mergeCell ref="B74:N74"/>
    <mergeCell ref="B75:N75"/>
    <mergeCell ref="B76:N76"/>
    <mergeCell ref="B77:N77"/>
    <mergeCell ref="E78:M78"/>
    <mergeCell ref="B79:N79"/>
    <mergeCell ref="B81:C81"/>
    <mergeCell ref="D81:N81"/>
    <mergeCell ref="B82:C82"/>
    <mergeCell ref="D82:N82"/>
    <mergeCell ref="B83:C83"/>
    <mergeCell ref="D83:N83"/>
    <mergeCell ref="B84:C84"/>
    <mergeCell ref="D84:N84"/>
    <mergeCell ref="B85:C85"/>
    <mergeCell ref="D85:N85"/>
    <mergeCell ref="F89:N89"/>
    <mergeCell ref="F90:N90"/>
    <mergeCell ref="B91:O91"/>
    <mergeCell ref="B92:K92"/>
    <mergeCell ref="B93:O93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10.5625" defaultRowHeight="12.8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3.56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53.41"/>
    <col collapsed="false" customWidth="true" hidden="false" outlineLevel="0" max="15" min="15" style="2" width="18.99"/>
    <col collapsed="false" customWidth="true" hidden="false" outlineLevel="0" max="16" min="16" style="2" width="9.14"/>
    <col collapsed="false" customWidth="true" hidden="true" outlineLevel="0" max="108" min="17" style="2" width="9.14"/>
    <col collapsed="false" customWidth="true" hidden="true" outlineLevel="0" max="109" min="109" style="2" width="7.28"/>
    <col collapsed="false" customWidth="true" hidden="true" outlineLevel="0" max="110" min="110" style="2" width="20.85"/>
    <col collapsed="false" customWidth="true" hidden="true" outlineLevel="0" max="111" min="111" style="2" width="6.7"/>
    <col collapsed="false" customWidth="true" hidden="true" outlineLevel="0" max="112" min="112" style="2" width="2.28"/>
    <col collapsed="false" customWidth="true" hidden="true" outlineLevel="0" max="113" min="113" style="2" width="2.99"/>
    <col collapsed="false" customWidth="true" hidden="true" outlineLevel="0" max="114" min="114" style="2" width="2.42"/>
    <col collapsed="false" customWidth="true" hidden="true" outlineLevel="0" max="115" min="115" style="2" width="2.84"/>
    <col collapsed="false" customWidth="true" hidden="true" outlineLevel="0" max="116" min="116" style="2" width="3.14"/>
    <col collapsed="false" customWidth="true" hidden="true" outlineLevel="0" max="117" min="117" style="2" width="2.7"/>
    <col collapsed="false" customWidth="true" hidden="true" outlineLevel="0" max="118" min="118" style="2" width="3.42"/>
    <col collapsed="false" customWidth="true" hidden="true" outlineLevel="0" max="119" min="119" style="2" width="1.28"/>
    <col collapsed="false" customWidth="true" hidden="true" outlineLevel="0" max="120" min="120" style="2" width="2.42"/>
    <col collapsed="false" customWidth="true" hidden="true" outlineLevel="0" max="121" min="121" style="2" width="3.85"/>
    <col collapsed="false" customWidth="true" hidden="true" outlineLevel="0" max="122" min="122" style="2" width="2.84"/>
    <col collapsed="false" customWidth="true" hidden="true" outlineLevel="0" max="123" min="123" style="2" width="1.56"/>
    <col collapsed="false" customWidth="true" hidden="true" outlineLevel="0" max="124" min="124" style="2" width="5.56"/>
    <col collapsed="false" customWidth="true" hidden="true" outlineLevel="0" max="125" min="125" style="2" width="8.56"/>
    <col collapsed="false" customWidth="true" hidden="true" outlineLevel="0" max="126" min="126" style="2" width="3.85"/>
    <col collapsed="false" customWidth="true" hidden="true" outlineLevel="0" max="127" min="127" style="2" width="1.85"/>
    <col collapsed="false" customWidth="true" hidden="true" outlineLevel="0" max="128" min="128" style="2" width="3.28"/>
    <col collapsed="false" customWidth="true" hidden="true" outlineLevel="0" max="129" min="129" style="2" width="18.99"/>
    <col collapsed="false" customWidth="true" hidden="true" outlineLevel="0" max="130" min="130" style="2" width="11.28"/>
    <col collapsed="false" customWidth="true" hidden="true" outlineLevel="0" max="131" min="131" style="2" width="6.56"/>
    <col collapsed="false" customWidth="true" hidden="true" outlineLevel="0" max="132" min="132" style="2" width="7.42"/>
    <col collapsed="false" customWidth="true" hidden="true" outlineLevel="0" max="133" min="133" style="2" width="6.85"/>
    <col collapsed="false" customWidth="true" hidden="true" outlineLevel="0" max="134" min="134" style="2" width="12.42"/>
    <col collapsed="false" customWidth="true" hidden="true" outlineLevel="0" max="135" min="135" style="2" width="11.13"/>
    <col collapsed="false" customWidth="true" hidden="true" outlineLevel="0" max="136" min="136" style="2" width="11.85"/>
    <col collapsed="false" customWidth="true" hidden="true" outlineLevel="0" max="137" min="137" style="2" width="12.7"/>
    <col collapsed="false" customWidth="true" hidden="true" outlineLevel="0" max="138" min="138" style="2" width="7.56"/>
    <col collapsed="false" customWidth="true" hidden="true" outlineLevel="0" max="139" min="139" style="2" width="7.99"/>
    <col collapsed="false" customWidth="true" hidden="true" outlineLevel="0" max="140" min="140" style="2" width="9.28"/>
    <col collapsed="false" customWidth="true" hidden="true" outlineLevel="0" max="141" min="141" style="2" width="8.14"/>
    <col collapsed="false" customWidth="true" hidden="true" outlineLevel="0" max="142" min="142" style="2" width="7.56"/>
    <col collapsed="false" customWidth="true" hidden="true" outlineLevel="0" max="143" min="143" style="2" width="9.28"/>
    <col collapsed="false" customWidth="true" hidden="true" outlineLevel="0" max="144" min="144" style="2" width="15.56"/>
    <col collapsed="false" customWidth="true" hidden="true" outlineLevel="0" max="145" min="145" style="2" width="5.56"/>
    <col collapsed="false" customWidth="true" hidden="true" outlineLevel="0" max="146" min="146" style="2" width="4.14"/>
    <col collapsed="false" customWidth="true" hidden="true" outlineLevel="0" max="147" min="147" style="2" width="4.56"/>
    <col collapsed="false" customWidth="true" hidden="true" outlineLevel="0" max="148" min="148" style="2" width="7.99"/>
    <col collapsed="false" customWidth="true" hidden="true" outlineLevel="0" max="149" min="149" style="2" width="6.99"/>
    <col collapsed="false" customWidth="true" hidden="true" outlineLevel="0" max="150" min="150" style="2" width="4.56"/>
    <col collapsed="false" customWidth="true" hidden="true" outlineLevel="0" max="151" min="151" style="2" width="6.85"/>
    <col collapsed="false" customWidth="true" hidden="true" outlineLevel="0" max="152" min="152" style="2" width="17.56"/>
    <col collapsed="false" customWidth="true" hidden="true" outlineLevel="0" max="153" min="153" style="2" width="9.7"/>
    <col collapsed="false" customWidth="true" hidden="true" outlineLevel="0" max="154" min="154" style="2" width="5.99"/>
    <col collapsed="false" customWidth="true" hidden="true" outlineLevel="0" max="155" min="155" style="2" width="4.28"/>
    <col collapsed="false" customWidth="true" hidden="true" outlineLevel="0" max="156" min="156" style="2" width="4.85"/>
    <col collapsed="false" customWidth="true" hidden="true" outlineLevel="0" max="157" min="157" style="2" width="5.41"/>
    <col collapsed="false" customWidth="true" hidden="true" outlineLevel="0" max="158" min="158" style="2" width="3.7"/>
    <col collapsed="false" customWidth="true" hidden="true" outlineLevel="0" max="159" min="159" style="2" width="7.7"/>
    <col collapsed="false" customWidth="true" hidden="true" outlineLevel="0" max="160" min="160" style="2" width="4.99"/>
    <col collapsed="false" customWidth="true" hidden="true" outlineLevel="0" max="161" min="161" style="2" width="4.56"/>
    <col collapsed="false" customWidth="true" hidden="true" outlineLevel="0" max="163" min="162" style="2" width="5.56"/>
    <col collapsed="false" customWidth="true" hidden="true" outlineLevel="0" max="164" min="164" style="2" width="3.85"/>
    <col collapsed="false" customWidth="true" hidden="true" outlineLevel="0" max="165" min="165" style="2" width="4.85"/>
    <col collapsed="false" customWidth="true" hidden="true" outlineLevel="0" max="166" min="166" style="2" width="4.28"/>
    <col collapsed="false" customWidth="true" hidden="true" outlineLevel="0" max="167" min="167" style="2" width="2.56"/>
    <col collapsed="false" customWidth="true" hidden="true" outlineLevel="0" max="168" min="168" style="2" width="15.56"/>
    <col collapsed="false" customWidth="true" hidden="true" outlineLevel="0" max="169" min="169" style="2" width="15.99"/>
    <col collapsed="false" customWidth="true" hidden="true" outlineLevel="0" max="170" min="170" style="2" width="19.41"/>
    <col collapsed="false" customWidth="true" hidden="true" outlineLevel="0" max="171" min="171" style="2" width="13.14"/>
    <col collapsed="false" customWidth="true" hidden="true" outlineLevel="0" max="172" min="172" style="2" width="10.99"/>
    <col collapsed="false" customWidth="true" hidden="true" outlineLevel="0" max="173" min="173" style="2" width="5.99"/>
    <col collapsed="false" customWidth="true" hidden="true" outlineLevel="0" max="174" min="174" style="2" width="11.7"/>
    <col collapsed="false" customWidth="true" hidden="true" outlineLevel="0" max="175" min="175" style="2" width="9.56"/>
    <col collapsed="false" customWidth="true" hidden="true" outlineLevel="0" max="176" min="176" style="2" width="10.41"/>
    <col collapsed="false" customWidth="true" hidden="true" outlineLevel="0" max="177" min="177" style="2" width="13.99"/>
    <col collapsed="false" customWidth="true" hidden="true" outlineLevel="0" max="178" min="178" style="2" width="18.56"/>
    <col collapsed="false" customWidth="true" hidden="true" outlineLevel="0" max="179" min="179" style="2" width="16.13"/>
    <col collapsed="false" customWidth="true" hidden="true" outlineLevel="0" max="180" min="180" style="2" width="8.41"/>
    <col collapsed="false" customWidth="true" hidden="true" outlineLevel="0" max="181" min="181" style="2" width="14.41"/>
    <col collapsed="false" customWidth="true" hidden="true" outlineLevel="0" max="182" min="182" style="2" width="13.99"/>
    <col collapsed="false" customWidth="true" hidden="true" outlineLevel="0" max="183" min="183" style="2" width="17.85"/>
    <col collapsed="false" customWidth="true" hidden="true" outlineLevel="0" max="184" min="184" style="2" width="15.85"/>
    <col collapsed="false" customWidth="true" hidden="true" outlineLevel="0" max="185" min="185" style="2" width="11.56"/>
    <col collapsed="false" customWidth="true" hidden="true" outlineLevel="0" max="186" min="186" style="2" width="15.41"/>
    <col collapsed="false" customWidth="true" hidden="true" outlineLevel="0" max="187" min="187" style="2" width="14.85"/>
    <col collapsed="false" customWidth="true" hidden="true" outlineLevel="0" max="188" min="188" style="2" width="17.99"/>
    <col collapsed="false" customWidth="true" hidden="true" outlineLevel="0" max="189" min="189" style="2" width="7.14"/>
    <col collapsed="false" customWidth="true" hidden="true" outlineLevel="0" max="190" min="190" style="2" width="12.85"/>
    <col collapsed="false" customWidth="true" hidden="true" outlineLevel="0" max="191" min="191" style="2" width="9.85"/>
    <col collapsed="false" customWidth="true" hidden="true" outlineLevel="0" max="192" min="192" style="2" width="5.85"/>
    <col collapsed="false" customWidth="true" hidden="true" outlineLevel="0" max="193" min="193" style="2" width="11.7"/>
    <col collapsed="false" customWidth="true" hidden="true" outlineLevel="0" max="194" min="194" style="2" width="15.13"/>
    <col collapsed="false" customWidth="true" hidden="true" outlineLevel="0" max="195" min="195" style="2" width="8.7"/>
    <col collapsed="false" customWidth="true" hidden="true" outlineLevel="0" max="196" min="196" style="2" width="7.99"/>
    <col collapsed="false" customWidth="false" hidden="true" outlineLevel="0" max="197" min="197" style="2" width="10.56"/>
    <col collapsed="false" customWidth="true" hidden="true" outlineLevel="0" max="198" min="198" style="2" width="12.28"/>
    <col collapsed="false" customWidth="true" hidden="true" outlineLevel="0" max="199" min="199" style="2" width="8.85"/>
    <col collapsed="false" customWidth="true" hidden="true" outlineLevel="0" max="200" min="200" style="2" width="7.56"/>
    <col collapsed="false" customWidth="true" hidden="true" outlineLevel="0" max="201" min="201" style="2" width="8.99"/>
    <col collapsed="false" customWidth="true" hidden="true" outlineLevel="0" max="202" min="202" style="2" width="22.7"/>
    <col collapsed="false" customWidth="true" hidden="true" outlineLevel="0" max="203" min="203" style="2" width="7.42"/>
    <col collapsed="false" customWidth="true" hidden="true" outlineLevel="0" max="204" min="204" style="2" width="15.7"/>
    <col collapsed="false" customWidth="true" hidden="true" outlineLevel="0" max="205" min="205" style="2" width="11.13"/>
    <col collapsed="false" customWidth="true" hidden="true" outlineLevel="0" max="206" min="206" style="2" width="14.28"/>
    <col collapsed="false" customWidth="true" hidden="true" outlineLevel="0" max="207" min="207" style="2" width="23.99"/>
    <col collapsed="false" customWidth="true" hidden="true" outlineLevel="0" max="208" min="208" style="2" width="18.7"/>
    <col collapsed="false" customWidth="true" hidden="true" outlineLevel="0" max="209" min="209" style="2" width="14.41"/>
    <col collapsed="false" customWidth="true" hidden="true" outlineLevel="0" max="210" min="210" style="2" width="20.28"/>
    <col collapsed="false" customWidth="true" hidden="true" outlineLevel="0" max="211" min="211" style="2" width="24.7"/>
    <col collapsed="false" customWidth="true" hidden="true" outlineLevel="0" max="212" min="212" style="2" width="13.56"/>
    <col collapsed="false" customWidth="true" hidden="true" outlineLevel="0" max="213" min="213" style="2" width="15.56"/>
    <col collapsed="false" customWidth="true" hidden="true" outlineLevel="0" max="214" min="214" style="2" width="7.99"/>
    <col collapsed="false" customWidth="true" hidden="true" outlineLevel="0" max="215" min="215" style="2" width="9.85"/>
    <col collapsed="false" customWidth="true" hidden="true" outlineLevel="0" max="216" min="216" style="2" width="15.41"/>
    <col collapsed="false" customWidth="true" hidden="true" outlineLevel="0" max="217" min="217" style="2" width="20.99"/>
    <col collapsed="false" customWidth="true" hidden="true" outlineLevel="0" max="218" min="218" style="2" width="4.14"/>
    <col collapsed="false" customWidth="true" hidden="true" outlineLevel="0" max="219" min="219" style="2" width="14.14"/>
    <col collapsed="false" customWidth="true" hidden="true" outlineLevel="0" max="220" min="220" style="2" width="22.42"/>
    <col collapsed="false" customWidth="true" hidden="true" outlineLevel="0" max="221" min="221" style="2" width="14.14"/>
    <col collapsed="false" customWidth="true" hidden="true" outlineLevel="0" max="222" min="222" style="2" width="11.13"/>
    <col collapsed="false" customWidth="true" hidden="true" outlineLevel="0" max="223" min="223" style="2" width="11.85"/>
    <col collapsed="false" customWidth="true" hidden="true" outlineLevel="0" max="224" min="224" style="2" width="20.13"/>
    <col collapsed="false" customWidth="true" hidden="true" outlineLevel="0" max="225" min="225" style="2" width="22.85"/>
    <col collapsed="false" customWidth="true" hidden="true" outlineLevel="0" max="226" min="226" style="2" width="29.41"/>
    <col collapsed="false" customWidth="true" hidden="true" outlineLevel="0" max="227" min="227" style="2" width="27.7"/>
    <col collapsed="false" customWidth="true" hidden="true" outlineLevel="0" max="228" min="228" style="2" width="21.28"/>
    <col collapsed="false" customWidth="true" hidden="true" outlineLevel="0" max="229" min="229" style="2" width="14.56"/>
    <col collapsed="false" customWidth="true" hidden="true" outlineLevel="0" max="230" min="230" style="2" width="11.42"/>
    <col collapsed="false" customWidth="true" hidden="true" outlineLevel="0" max="231" min="231" style="2" width="11.56"/>
    <col collapsed="false" customWidth="true" hidden="true" outlineLevel="0" max="232" min="232" style="2" width="14.28"/>
    <col collapsed="false" customWidth="true" hidden="true" outlineLevel="0" max="233" min="233" style="2" width="17.14"/>
    <col collapsed="false" customWidth="true" hidden="true" outlineLevel="0" max="234" min="234" style="2" width="15.56"/>
    <col collapsed="false" customWidth="true" hidden="true" outlineLevel="0" max="235" min="235" style="2" width="13.41"/>
    <col collapsed="false" customWidth="true" hidden="true" outlineLevel="0" max="236" min="236" style="2" width="11.85"/>
    <col collapsed="false" customWidth="true" hidden="true" outlineLevel="0" max="237" min="237" style="2" width="15.13"/>
    <col collapsed="false" customWidth="true" hidden="true" outlineLevel="0" max="238" min="238" style="2" width="11.85"/>
    <col collapsed="false" customWidth="true" hidden="true" outlineLevel="0" max="239" min="239" style="2" width="16.7"/>
    <col collapsed="false" customWidth="true" hidden="true" outlineLevel="0" max="240" min="240" style="2" width="14.56"/>
    <col collapsed="false" customWidth="true" hidden="true" outlineLevel="0" max="241" min="241" style="2" width="9.85"/>
    <col collapsed="false" customWidth="true" hidden="true" outlineLevel="0" max="242" min="242" style="2" width="11.28"/>
    <col collapsed="false" customWidth="true" hidden="true" outlineLevel="0" max="243" min="243" style="2" width="8.85"/>
    <col collapsed="false" customWidth="true" hidden="true" outlineLevel="0" max="244" min="244" style="2" width="12.28"/>
    <col collapsed="false" customWidth="true" hidden="true" outlineLevel="0" max="245" min="245" style="2" width="27.7"/>
    <col collapsed="false" customWidth="true" hidden="true" outlineLevel="0" max="246" min="246" style="2" width="10.41"/>
    <col collapsed="false" customWidth="true" hidden="true" outlineLevel="0" max="247" min="247" style="2" width="7.7"/>
    <col collapsed="false" customWidth="true" hidden="true" outlineLevel="0" max="248" min="248" style="2" width="6.56"/>
    <col collapsed="false" customWidth="true" hidden="true" outlineLevel="0" max="249" min="249" style="2" width="8.99"/>
    <col collapsed="false" customWidth="true" hidden="true" outlineLevel="0" max="250" min="250" style="2" width="4.7"/>
    <col collapsed="false" customWidth="true" hidden="true" outlineLevel="0" max="251" min="251" style="2" width="5.13"/>
    <col collapsed="false" customWidth="true" hidden="true" outlineLevel="0" max="252" min="252" style="2" width="3.7"/>
    <col collapsed="false" customWidth="true" hidden="true" outlineLevel="0" max="253" min="253" style="2" width="4.85"/>
    <col collapsed="false" customWidth="true" hidden="true" outlineLevel="0" max="254" min="254" style="2" width="1.41"/>
    <col collapsed="false" customWidth="true" hidden="true" outlineLevel="0" max="255" min="255" style="2" width="9.14"/>
    <col collapsed="false" customWidth="false" hidden="true" outlineLevel="0" max="257" min="256" style="2" width="10.56"/>
  </cols>
  <sheetData>
    <row r="1" customFormat="false" ht="11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4"/>
    </row>
    <row r="2" s="71" customFormat="true" ht="21" hidden="false" customHeight="true" outlineLevel="0" collapsed="false">
      <c r="A2" s="175" t="s">
        <v>1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7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customFormat="false" ht="16.5" hidden="false" customHeight="true" outlineLevel="0" collapsed="false">
      <c r="A4" s="106"/>
      <c r="B4" s="106"/>
      <c r="C4" s="106"/>
      <c r="D4" s="106"/>
      <c r="E4" s="106"/>
      <c r="F4" s="106"/>
      <c r="G4" s="106"/>
      <c r="H4" s="108"/>
      <c r="I4" s="108"/>
      <c r="J4" s="108"/>
      <c r="K4" s="108"/>
      <c r="L4" s="108"/>
      <c r="M4" s="108" t="s">
        <v>1</v>
      </c>
      <c r="N4" s="108"/>
      <c r="O4" s="107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9"/>
      <c r="I5" s="109"/>
      <c r="J5" s="109"/>
      <c r="K5" s="109"/>
      <c r="L5" s="109"/>
      <c r="M5" s="110" t="s">
        <v>2</v>
      </c>
      <c r="N5" s="110"/>
      <c r="O5" s="107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10"/>
      <c r="I6" s="110"/>
      <c r="J6" s="110"/>
      <c r="K6" s="110"/>
      <c r="L6" s="110"/>
      <c r="M6" s="110" t="s">
        <v>3</v>
      </c>
      <c r="N6" s="110"/>
      <c r="O6" s="107"/>
    </row>
    <row r="7" customFormat="false" ht="16.5" hidden="false" customHeight="true" outlineLevel="0" collapsed="false">
      <c r="A7" s="106"/>
      <c r="B7" s="106"/>
      <c r="C7" s="106"/>
      <c r="D7" s="106"/>
      <c r="E7" s="106"/>
      <c r="F7" s="106"/>
      <c r="G7" s="106"/>
      <c r="H7" s="110"/>
      <c r="I7" s="110"/>
      <c r="J7" s="110"/>
      <c r="K7" s="110"/>
      <c r="L7" s="110"/>
      <c r="M7" s="110" t="s">
        <v>4</v>
      </c>
      <c r="N7" s="110"/>
      <c r="O7" s="107"/>
    </row>
    <row r="8" customFormat="false" ht="12.75" hidden="false" customHeight="true" outlineLevel="0" collapsed="false">
      <c r="A8" s="108" t="s">
        <v>5</v>
      </c>
      <c r="B8" s="108"/>
      <c r="C8" s="108"/>
      <c r="D8" s="108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3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6"/>
      <c r="O9" s="107"/>
    </row>
    <row r="10" customFormat="false" ht="17.2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6.5" hidden="false" customHeight="true" outlineLevel="0" collapsed="false">
      <c r="A11" s="113" t="s">
        <v>6</v>
      </c>
      <c r="B11" s="113"/>
      <c r="C11" s="113"/>
      <c r="D11" s="113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</row>
    <row r="12" customFormat="false" ht="16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6.5" hidden="false" customHeight="true" outlineLevel="0" collapsed="false">
      <c r="A13" s="113" t="s">
        <v>7</v>
      </c>
      <c r="B13" s="113"/>
      <c r="C13" s="113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</row>
    <row r="14" customFormat="false" ht="16.5" hidden="false" customHeight="true" outlineLevel="0" collapsed="false">
      <c r="A14" s="114"/>
      <c r="B14" s="114"/>
      <c r="C14" s="114"/>
      <c r="D14" s="115"/>
      <c r="E14" s="114"/>
      <c r="F14" s="114"/>
      <c r="G14" s="114"/>
      <c r="H14" s="116"/>
      <c r="I14" s="116"/>
      <c r="J14" s="116"/>
      <c r="K14" s="116"/>
      <c r="L14" s="116"/>
      <c r="M14" s="116"/>
      <c r="N14" s="117"/>
      <c r="O14" s="117"/>
    </row>
    <row r="15" customFormat="false" ht="16.5" hidden="false" customHeight="true" outlineLevel="0" collapsed="false">
      <c r="A15" s="118" t="s">
        <v>8</v>
      </c>
      <c r="B15" s="118"/>
      <c r="C15" s="113"/>
      <c r="D15" s="106"/>
      <c r="E15" s="119" t="s">
        <v>62</v>
      </c>
      <c r="F15" s="119"/>
      <c r="G15" s="106"/>
      <c r="H15" s="110"/>
      <c r="I15" s="110"/>
      <c r="J15" s="110"/>
      <c r="K15" s="110"/>
      <c r="L15" s="110"/>
      <c r="M15" s="110"/>
      <c r="N15" s="106" t="s">
        <v>9</v>
      </c>
      <c r="O15" s="107"/>
    </row>
    <row r="16" customFormat="false" ht="16.5" hidden="false" customHeight="true" outlineLevel="0" collapsed="false">
      <c r="A16" s="114"/>
      <c r="B16" s="114"/>
      <c r="C16" s="114"/>
      <c r="D16" s="115"/>
      <c r="E16" s="106"/>
      <c r="F16" s="115"/>
      <c r="G16" s="115"/>
      <c r="H16" s="115"/>
      <c r="I16" s="106"/>
      <c r="J16" s="115"/>
      <c r="K16" s="115"/>
      <c r="L16" s="115"/>
      <c r="M16" s="115"/>
      <c r="N16" s="117"/>
      <c r="O16" s="117"/>
    </row>
    <row r="17" customFormat="false" ht="16.5" hidden="false" customHeight="true" outlineLevel="0" collapsed="false">
      <c r="A17" s="118" t="s">
        <v>10</v>
      </c>
      <c r="B17" s="118"/>
      <c r="C17" s="118"/>
      <c r="D17" s="118"/>
      <c r="E17" s="106"/>
      <c r="F17" s="118" t="s">
        <v>11</v>
      </c>
      <c r="G17" s="118"/>
      <c r="H17" s="118"/>
      <c r="I17" s="106"/>
      <c r="J17" s="120" t="s">
        <v>12</v>
      </c>
      <c r="K17" s="120"/>
      <c r="L17" s="120"/>
      <c r="M17" s="120"/>
      <c r="N17" s="115"/>
      <c r="O17" s="107"/>
    </row>
    <row r="18" customFormat="false" ht="18" hidden="false" customHeight="true" outlineLevel="0" collapsed="false">
      <c r="A18" s="110" t="s">
        <v>8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06"/>
      <c r="N18" s="106"/>
      <c r="O18" s="107"/>
    </row>
    <row r="19" customFormat="false" ht="16.5" hidden="false" customHeight="true" outlineLevel="0" collapsed="false">
      <c r="A19" s="110" t="s">
        <v>14</v>
      </c>
      <c r="B19" s="110"/>
      <c r="C19" s="110"/>
      <c r="D19" s="110"/>
      <c r="E19" s="121"/>
      <c r="F19" s="106"/>
      <c r="G19" s="106"/>
      <c r="H19" s="106"/>
      <c r="I19" s="106"/>
      <c r="J19" s="106"/>
      <c r="K19" s="106"/>
      <c r="L19" s="106"/>
      <c r="M19" s="106"/>
      <c r="N19" s="106"/>
      <c r="O19" s="107"/>
    </row>
    <row r="20" customFormat="false" ht="16.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06"/>
      <c r="O20" s="107"/>
    </row>
    <row r="21" customFormat="false" ht="16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06"/>
      <c r="O21" s="107"/>
    </row>
    <row r="22" customFormat="false" ht="16.5" hidden="false" customHeight="true" outlineLevel="0" collapsed="false">
      <c r="A22" s="113" t="s">
        <v>15</v>
      </c>
      <c r="B22" s="113"/>
      <c r="C22" s="113"/>
      <c r="D22" s="113"/>
      <c r="E22" s="113"/>
      <c r="F22" s="113"/>
      <c r="G22" s="113"/>
      <c r="H22" s="106"/>
      <c r="I22" s="106"/>
      <c r="J22" s="106"/>
      <c r="K22" s="106"/>
      <c r="L22" s="106"/>
      <c r="M22" s="106"/>
      <c r="N22" s="106"/>
      <c r="O22" s="107"/>
    </row>
    <row r="23" customFormat="false" ht="6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</row>
    <row r="24" s="71" customFormat="true" ht="21" hidden="false" customHeight="true" outlineLevel="0" collapsed="false">
      <c r="A24" s="105" t="s">
        <v>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24.75" hidden="false" customHeight="true" outlineLevel="0" collapsed="false">
      <c r="A25" s="123" t="s">
        <v>133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24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s="126" customFormat="true" ht="15" hidden="false" customHeight="true" outlineLevel="0" collapsed="false">
      <c r="A27" s="124" t="s">
        <v>18</v>
      </c>
      <c r="B27" s="125" t="n">
        <v>1</v>
      </c>
      <c r="C27" s="125" t="n">
        <v>2</v>
      </c>
      <c r="D27" s="125"/>
      <c r="E27" s="125" t="n">
        <v>3</v>
      </c>
      <c r="F27" s="125"/>
      <c r="G27" s="125" t="n">
        <v>4</v>
      </c>
      <c r="H27" s="125"/>
      <c r="I27" s="125" t="n">
        <v>5</v>
      </c>
      <c r="J27" s="125" t="n">
        <v>6</v>
      </c>
      <c r="K27" s="125"/>
      <c r="L27" s="125"/>
      <c r="M27" s="125"/>
      <c r="N27" s="125" t="n">
        <v>7</v>
      </c>
      <c r="O27" s="176"/>
    </row>
    <row r="28" s="126" customFormat="true" ht="39" hidden="false" customHeight="true" outlineLevel="0" collapsed="false">
      <c r="A28" s="124"/>
      <c r="B28" s="125" t="s">
        <v>19</v>
      </c>
      <c r="C28" s="127" t="s">
        <v>65</v>
      </c>
      <c r="D28" s="127"/>
      <c r="E28" s="127" t="s">
        <v>21</v>
      </c>
      <c r="F28" s="127"/>
      <c r="G28" s="127" t="s">
        <v>22</v>
      </c>
      <c r="H28" s="127"/>
      <c r="I28" s="127" t="s">
        <v>23</v>
      </c>
      <c r="J28" s="127" t="s">
        <v>24</v>
      </c>
      <c r="K28" s="127"/>
      <c r="L28" s="127"/>
      <c r="M28" s="127"/>
      <c r="N28" s="177" t="s">
        <v>25</v>
      </c>
      <c r="O28" s="178"/>
    </row>
    <row r="29" s="126" customFormat="true" ht="84.75" hidden="false" customHeight="true" outlineLevel="0" collapsed="false">
      <c r="A29" s="124"/>
      <c r="B29" s="12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77"/>
      <c r="O29" s="178"/>
    </row>
    <row r="30" s="135" customFormat="true" ht="47.25" hidden="false" customHeight="true" outlineLevel="0" collapsed="false">
      <c r="A30" s="137" t="n">
        <v>1</v>
      </c>
      <c r="B30" s="130" t="s">
        <v>134</v>
      </c>
      <c r="C30" s="131"/>
      <c r="D30" s="131"/>
      <c r="E30" s="127" t="n">
        <v>23</v>
      </c>
      <c r="F30" s="127"/>
      <c r="G30" s="132" t="n">
        <f aca="false">(C30*123%)</f>
        <v>0</v>
      </c>
      <c r="H30" s="132"/>
      <c r="I30" s="127" t="n">
        <v>26</v>
      </c>
      <c r="J30" s="132" t="n">
        <f aca="false">(G30*I30)</f>
        <v>0</v>
      </c>
      <c r="K30" s="132"/>
      <c r="L30" s="132"/>
      <c r="M30" s="132"/>
      <c r="N30" s="133"/>
      <c r="O30" s="106"/>
    </row>
    <row r="31" s="135" customFormat="true" ht="44.25" hidden="false" customHeight="true" outlineLevel="0" collapsed="false">
      <c r="A31" s="137" t="n">
        <v>2</v>
      </c>
      <c r="B31" s="130" t="s">
        <v>135</v>
      </c>
      <c r="C31" s="131"/>
      <c r="D31" s="131"/>
      <c r="E31" s="127" t="n">
        <v>23</v>
      </c>
      <c r="F31" s="127"/>
      <c r="G31" s="132" t="n">
        <f aca="false">(C31*123%)</f>
        <v>0</v>
      </c>
      <c r="H31" s="132"/>
      <c r="I31" s="127" t="n">
        <v>26</v>
      </c>
      <c r="J31" s="132" t="n">
        <f aca="false">(G31*I31)</f>
        <v>0</v>
      </c>
      <c r="K31" s="132"/>
      <c r="L31" s="132"/>
      <c r="M31" s="132"/>
      <c r="N31" s="133"/>
      <c r="O31" s="106"/>
    </row>
    <row r="32" s="135" customFormat="true" ht="45" hidden="false" customHeight="true" outlineLevel="0" collapsed="false">
      <c r="A32" s="137" t="n">
        <v>3</v>
      </c>
      <c r="B32" s="130" t="s">
        <v>136</v>
      </c>
      <c r="C32" s="131"/>
      <c r="D32" s="131"/>
      <c r="E32" s="127" t="n">
        <v>23</v>
      </c>
      <c r="F32" s="127"/>
      <c r="G32" s="132" t="n">
        <f aca="false">(C32*123%)</f>
        <v>0</v>
      </c>
      <c r="H32" s="132"/>
      <c r="I32" s="127" t="n">
        <v>26</v>
      </c>
      <c r="J32" s="132" t="n">
        <f aca="false">(G32*I32)</f>
        <v>0</v>
      </c>
      <c r="K32" s="132"/>
      <c r="L32" s="132"/>
      <c r="M32" s="132"/>
      <c r="N32" s="133"/>
      <c r="O32" s="106"/>
    </row>
    <row r="33" s="135" customFormat="true" ht="44.25" hidden="false" customHeight="true" outlineLevel="0" collapsed="false">
      <c r="A33" s="137" t="n">
        <v>4</v>
      </c>
      <c r="B33" s="130" t="s">
        <v>137</v>
      </c>
      <c r="C33" s="131"/>
      <c r="D33" s="131"/>
      <c r="E33" s="127" t="n">
        <v>23</v>
      </c>
      <c r="F33" s="127"/>
      <c r="G33" s="132" t="n">
        <f aca="false">(C33*123%)</f>
        <v>0</v>
      </c>
      <c r="H33" s="132"/>
      <c r="I33" s="127" t="n">
        <v>26</v>
      </c>
      <c r="J33" s="132" t="n">
        <f aca="false">(G33*I33)</f>
        <v>0</v>
      </c>
      <c r="K33" s="132"/>
      <c r="L33" s="132"/>
      <c r="M33" s="132"/>
      <c r="N33" s="133"/>
      <c r="O33" s="106"/>
    </row>
    <row r="34" s="135" customFormat="true" ht="42" hidden="false" customHeight="true" outlineLevel="0" collapsed="false">
      <c r="A34" s="137" t="n">
        <v>5</v>
      </c>
      <c r="B34" s="130" t="s">
        <v>138</v>
      </c>
      <c r="C34" s="131"/>
      <c r="D34" s="131"/>
      <c r="E34" s="127" t="n">
        <v>23</v>
      </c>
      <c r="F34" s="127"/>
      <c r="G34" s="132" t="n">
        <f aca="false">(C34*123%)</f>
        <v>0</v>
      </c>
      <c r="H34" s="132"/>
      <c r="I34" s="127" t="n">
        <v>26</v>
      </c>
      <c r="J34" s="132" t="n">
        <f aca="false">(G34*I34)</f>
        <v>0</v>
      </c>
      <c r="K34" s="132"/>
      <c r="L34" s="132"/>
      <c r="M34" s="132"/>
      <c r="N34" s="133"/>
      <c r="O34" s="106"/>
    </row>
    <row r="35" s="136" customFormat="true" ht="42" hidden="false" customHeight="true" outlineLevel="0" collapsed="false">
      <c r="A35" s="137" t="n">
        <v>6</v>
      </c>
      <c r="B35" s="130" t="s">
        <v>139</v>
      </c>
      <c r="C35" s="131"/>
      <c r="D35" s="131"/>
      <c r="E35" s="127" t="n">
        <v>23</v>
      </c>
      <c r="F35" s="127"/>
      <c r="G35" s="132" t="n">
        <f aca="false">(C35*123%)</f>
        <v>0</v>
      </c>
      <c r="H35" s="132"/>
      <c r="I35" s="127" t="n">
        <v>26</v>
      </c>
      <c r="J35" s="132" t="n">
        <f aca="false">(G35*I35)</f>
        <v>0</v>
      </c>
      <c r="K35" s="132"/>
      <c r="L35" s="132"/>
      <c r="M35" s="132"/>
      <c r="N35" s="133"/>
      <c r="O35" s="106"/>
    </row>
    <row r="36" s="136" customFormat="true" ht="55.5" hidden="false" customHeight="true" outlineLevel="0" collapsed="false">
      <c r="A36" s="137" t="n">
        <v>7</v>
      </c>
      <c r="B36" s="130" t="s">
        <v>140</v>
      </c>
      <c r="C36" s="131"/>
      <c r="D36" s="131"/>
      <c r="E36" s="127" t="n">
        <v>23</v>
      </c>
      <c r="F36" s="127"/>
      <c r="G36" s="132" t="n">
        <f aca="false">(C36*123%)</f>
        <v>0</v>
      </c>
      <c r="H36" s="132"/>
      <c r="I36" s="127" t="n">
        <v>26</v>
      </c>
      <c r="J36" s="132" t="n">
        <f aca="false">(G36*I36)</f>
        <v>0</v>
      </c>
      <c r="K36" s="132"/>
      <c r="L36" s="132"/>
      <c r="M36" s="132"/>
      <c r="N36" s="133"/>
      <c r="O36" s="106"/>
    </row>
    <row r="37" s="136" customFormat="true" ht="42" hidden="false" customHeight="true" outlineLevel="0" collapsed="false">
      <c r="A37" s="137" t="n">
        <v>8</v>
      </c>
      <c r="B37" s="130" t="s">
        <v>141</v>
      </c>
      <c r="C37" s="131"/>
      <c r="D37" s="131"/>
      <c r="E37" s="127" t="n">
        <v>23</v>
      </c>
      <c r="F37" s="127"/>
      <c r="G37" s="132" t="n">
        <f aca="false">(C37*123%)</f>
        <v>0</v>
      </c>
      <c r="H37" s="132"/>
      <c r="I37" s="127" t="n">
        <v>26</v>
      </c>
      <c r="J37" s="132" t="n">
        <f aca="false">(G37*I37)</f>
        <v>0</v>
      </c>
      <c r="K37" s="132"/>
      <c r="L37" s="132"/>
      <c r="M37" s="132"/>
      <c r="N37" s="133"/>
      <c r="O37" s="106"/>
    </row>
    <row r="38" s="136" customFormat="true" ht="42" hidden="false" customHeight="true" outlineLevel="0" collapsed="false">
      <c r="A38" s="137" t="n">
        <v>9</v>
      </c>
      <c r="B38" s="130" t="s">
        <v>142</v>
      </c>
      <c r="C38" s="131"/>
      <c r="D38" s="131"/>
      <c r="E38" s="127" t="n">
        <v>23</v>
      </c>
      <c r="F38" s="127"/>
      <c r="G38" s="132" t="n">
        <f aca="false">(C38*123%)</f>
        <v>0</v>
      </c>
      <c r="H38" s="132"/>
      <c r="I38" s="127" t="n">
        <v>26</v>
      </c>
      <c r="J38" s="132" t="n">
        <f aca="false">(G38*I38)</f>
        <v>0</v>
      </c>
      <c r="K38" s="132"/>
      <c r="L38" s="132"/>
      <c r="M38" s="132"/>
      <c r="N38" s="133"/>
      <c r="O38" s="106"/>
    </row>
    <row r="39" s="136" customFormat="true" ht="42" hidden="false" customHeight="true" outlineLevel="0" collapsed="false">
      <c r="A39" s="137" t="n">
        <v>10</v>
      </c>
      <c r="B39" s="130" t="s">
        <v>143</v>
      </c>
      <c r="C39" s="131"/>
      <c r="D39" s="131"/>
      <c r="E39" s="127" t="n">
        <v>23</v>
      </c>
      <c r="F39" s="127"/>
      <c r="G39" s="132" t="n">
        <f aca="false">(C39*123%)</f>
        <v>0</v>
      </c>
      <c r="H39" s="132"/>
      <c r="I39" s="127" t="n">
        <v>26</v>
      </c>
      <c r="J39" s="132" t="n">
        <f aca="false">(G39*I39)</f>
        <v>0</v>
      </c>
      <c r="K39" s="132"/>
      <c r="L39" s="132"/>
      <c r="M39" s="132"/>
      <c r="N39" s="133"/>
      <c r="O39" s="106"/>
    </row>
    <row r="40" s="136" customFormat="true" ht="42.75" hidden="false" customHeight="true" outlineLevel="0" collapsed="false">
      <c r="A40" s="137" t="n">
        <v>11</v>
      </c>
      <c r="B40" s="130" t="s">
        <v>144</v>
      </c>
      <c r="C40" s="131"/>
      <c r="D40" s="131"/>
      <c r="E40" s="127" t="n">
        <v>23</v>
      </c>
      <c r="F40" s="127"/>
      <c r="G40" s="132" t="n">
        <f aca="false">(C40*123%)</f>
        <v>0</v>
      </c>
      <c r="H40" s="132"/>
      <c r="I40" s="127" t="n">
        <v>26</v>
      </c>
      <c r="J40" s="132" t="n">
        <f aca="false">(G40*I40)</f>
        <v>0</v>
      </c>
      <c r="K40" s="132"/>
      <c r="L40" s="132"/>
      <c r="M40" s="132"/>
      <c r="N40" s="133"/>
      <c r="O40" s="106"/>
    </row>
    <row r="41" s="136" customFormat="true" ht="42" hidden="false" customHeight="true" outlineLevel="0" collapsed="false">
      <c r="A41" s="137" t="n">
        <v>12</v>
      </c>
      <c r="B41" s="130" t="s">
        <v>145</v>
      </c>
      <c r="C41" s="131"/>
      <c r="D41" s="131"/>
      <c r="E41" s="127" t="n">
        <v>23</v>
      </c>
      <c r="F41" s="127"/>
      <c r="G41" s="132" t="n">
        <f aca="false">(C41*123%)</f>
        <v>0</v>
      </c>
      <c r="H41" s="132"/>
      <c r="I41" s="127" t="n">
        <v>26</v>
      </c>
      <c r="J41" s="132" t="n">
        <f aca="false">(G41*I41)</f>
        <v>0</v>
      </c>
      <c r="K41" s="132"/>
      <c r="L41" s="132"/>
      <c r="M41" s="132"/>
      <c r="N41" s="133"/>
      <c r="O41" s="106"/>
    </row>
    <row r="42" s="136" customFormat="true" ht="45.75" hidden="false" customHeight="true" outlineLevel="0" collapsed="false">
      <c r="A42" s="137" t="n">
        <v>13</v>
      </c>
      <c r="B42" s="130" t="s">
        <v>146</v>
      </c>
      <c r="C42" s="131"/>
      <c r="D42" s="131"/>
      <c r="E42" s="127" t="n">
        <v>23</v>
      </c>
      <c r="F42" s="127"/>
      <c r="G42" s="132" t="n">
        <f aca="false">(C42*123%)</f>
        <v>0</v>
      </c>
      <c r="H42" s="132"/>
      <c r="I42" s="127" t="n">
        <v>26</v>
      </c>
      <c r="J42" s="132" t="n">
        <f aca="false">(G42*I42)</f>
        <v>0</v>
      </c>
      <c r="K42" s="132"/>
      <c r="L42" s="132"/>
      <c r="M42" s="132"/>
      <c r="N42" s="133"/>
      <c r="O42" s="106"/>
    </row>
    <row r="43" s="136" customFormat="true" ht="42" hidden="false" customHeight="true" outlineLevel="0" collapsed="false">
      <c r="A43" s="137" t="n">
        <v>14</v>
      </c>
      <c r="B43" s="130" t="s">
        <v>147</v>
      </c>
      <c r="C43" s="131"/>
      <c r="D43" s="131"/>
      <c r="E43" s="127" t="n">
        <v>23</v>
      </c>
      <c r="F43" s="127"/>
      <c r="G43" s="132" t="n">
        <f aca="false">(C43*123%)</f>
        <v>0</v>
      </c>
      <c r="H43" s="132"/>
      <c r="I43" s="127" t="n">
        <v>26</v>
      </c>
      <c r="J43" s="132" t="n">
        <f aca="false">(G43*I43)</f>
        <v>0</v>
      </c>
      <c r="K43" s="132"/>
      <c r="L43" s="132"/>
      <c r="M43" s="132"/>
      <c r="N43" s="133"/>
      <c r="O43" s="106"/>
    </row>
    <row r="44" s="136" customFormat="true" ht="15" hidden="false" customHeight="true" outlineLevel="0" collapsed="false">
      <c r="A44" s="139" t="s">
        <v>148</v>
      </c>
      <c r="B44" s="139"/>
      <c r="C44" s="139"/>
      <c r="D44" s="139"/>
      <c r="E44" s="139"/>
      <c r="F44" s="139"/>
      <c r="G44" s="139"/>
      <c r="H44" s="139"/>
      <c r="I44" s="139"/>
      <c r="J44" s="140" t="n">
        <f aca="false">SUM(,J43,J42,J41,J40,J39,J38,J37,J36,J35,J34,J33,J32,J31,J30)</f>
        <v>0</v>
      </c>
      <c r="K44" s="140"/>
      <c r="L44" s="140"/>
      <c r="M44" s="140"/>
      <c r="N44" s="133"/>
      <c r="O44" s="106"/>
    </row>
    <row r="45" s="146" customFormat="true" ht="8.25" hidden="false" customHeight="true" outlineLevel="0" collapsed="false">
      <c r="A45" s="141"/>
      <c r="B45" s="142"/>
      <c r="C45" s="142"/>
      <c r="D45" s="142"/>
      <c r="E45" s="141"/>
      <c r="F45" s="142"/>
      <c r="G45" s="142"/>
      <c r="H45" s="142"/>
      <c r="I45" s="142"/>
      <c r="J45" s="143"/>
      <c r="K45" s="143"/>
      <c r="L45" s="143"/>
      <c r="M45" s="144"/>
      <c r="N45" s="145"/>
      <c r="O45" s="145"/>
    </row>
    <row r="46" s="146" customFormat="true" ht="19.5" hidden="false" customHeight="true" outlineLevel="0" collapsed="false">
      <c r="A46" s="147" t="s">
        <v>30</v>
      </c>
      <c r="B46" s="148" t="s">
        <v>31</v>
      </c>
      <c r="C46" s="148"/>
      <c r="D46" s="14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5"/>
    </row>
    <row r="47" s="146" customFormat="true" ht="15" hidden="false" customHeight="true" outlineLevel="0" collapsed="false">
      <c r="A47" s="147" t="s">
        <v>32</v>
      </c>
      <c r="B47" s="150" t="s">
        <v>33</v>
      </c>
      <c r="C47" s="150"/>
      <c r="D47" s="151"/>
      <c r="E47" s="150" t="s">
        <v>126</v>
      </c>
      <c r="F47" s="150"/>
      <c r="G47" s="150"/>
      <c r="H47" s="150"/>
      <c r="I47" s="150"/>
      <c r="J47" s="150"/>
      <c r="K47" s="150"/>
      <c r="L47" s="150"/>
      <c r="M47" s="150"/>
      <c r="N47" s="145"/>
      <c r="O47" s="145"/>
    </row>
    <row r="48" s="146" customFormat="true" ht="11.25" hidden="false" customHeight="true" outlineLevel="0" collapsed="false">
      <c r="A48" s="147" t="s">
        <v>35</v>
      </c>
      <c r="B48" s="152" t="s">
        <v>36</v>
      </c>
      <c r="C48" s="152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45"/>
      <c r="O48" s="145"/>
    </row>
    <row r="49" s="146" customFormat="true" ht="12.75" hidden="false" customHeight="true" outlineLevel="0" collapsed="false">
      <c r="A49" s="154"/>
      <c r="B49" s="155" t="s">
        <v>37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45"/>
    </row>
    <row r="50" s="146" customFormat="true" ht="12.75" hidden="false" customHeight="true" outlineLevel="0" collapsed="false">
      <c r="A50" s="154"/>
      <c r="B50" s="156" t="s">
        <v>38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45"/>
    </row>
    <row r="51" s="146" customFormat="true" ht="30" hidden="false" customHeight="true" outlineLevel="0" collapsed="false">
      <c r="A51" s="154"/>
      <c r="B51" s="157" t="s">
        <v>127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45"/>
    </row>
    <row r="52" s="146" customFormat="true" ht="12.75" hidden="false" customHeight="true" outlineLevel="0" collapsed="false">
      <c r="A52" s="158" t="s">
        <v>40</v>
      </c>
      <c r="B52" s="156" t="s">
        <v>41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45"/>
    </row>
    <row r="53" s="146" customFormat="true" ht="11.25" hidden="false" customHeight="true" outlineLevel="0" collapsed="false">
      <c r="A53" s="147" t="s">
        <v>42</v>
      </c>
      <c r="B53" s="150" t="s">
        <v>43</v>
      </c>
      <c r="C53" s="150"/>
      <c r="D53" s="150"/>
      <c r="E53" s="159" t="n">
        <v>2</v>
      </c>
      <c r="F53" s="159"/>
      <c r="G53" s="159"/>
      <c r="H53" s="159"/>
      <c r="I53" s="159"/>
      <c r="J53" s="159"/>
      <c r="K53" s="159"/>
      <c r="L53" s="159"/>
      <c r="M53" s="159"/>
      <c r="N53" s="145"/>
      <c r="O53" s="145"/>
    </row>
    <row r="54" s="146" customFormat="true" ht="16.5" hidden="false" customHeight="true" outlineLevel="0" collapsed="false">
      <c r="A54" s="160" t="s">
        <v>44</v>
      </c>
      <c r="B54" s="161" t="s">
        <v>4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45"/>
    </row>
    <row r="55" s="146" customFormat="true" ht="7.5" hidden="false" customHeight="true" outlineLevel="0" collapsed="false">
      <c r="A55" s="153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45"/>
      <c r="O55" s="145"/>
    </row>
    <row r="56" s="146" customFormat="true" ht="16.5" hidden="false" customHeight="true" outlineLevel="0" collapsed="false">
      <c r="A56" s="153"/>
      <c r="B56" s="162" t="s">
        <v>46</v>
      </c>
      <c r="C56" s="162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45"/>
    </row>
    <row r="57" s="146" customFormat="true" ht="16.5" hidden="false" customHeight="true" outlineLevel="0" collapsed="false">
      <c r="A57" s="153"/>
      <c r="B57" s="162" t="s">
        <v>47</v>
      </c>
      <c r="C57" s="162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45"/>
    </row>
    <row r="58" s="146" customFormat="true" ht="16.5" hidden="false" customHeight="true" outlineLevel="0" collapsed="false">
      <c r="A58" s="153"/>
      <c r="B58" s="162" t="s">
        <v>48</v>
      </c>
      <c r="C58" s="162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45"/>
    </row>
    <row r="59" s="146" customFormat="true" ht="36.75" hidden="false" customHeight="true" outlineLevel="0" collapsed="false">
      <c r="A59" s="153"/>
      <c r="B59" s="163" t="s">
        <v>128</v>
      </c>
      <c r="C59" s="163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45"/>
    </row>
    <row r="60" s="146" customFormat="true" ht="16.5" hidden="false" customHeight="true" outlineLevel="0" collapsed="false">
      <c r="A60" s="153"/>
      <c r="B60" s="163" t="s">
        <v>50</v>
      </c>
      <c r="C60" s="163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45"/>
    </row>
    <row r="61" s="146" customFormat="true" ht="16.5" hidden="false" customHeight="true" outlineLevel="0" collapsed="false">
      <c r="A61" s="153"/>
      <c r="B61" s="106"/>
      <c r="C61" s="106"/>
      <c r="D61" s="106"/>
      <c r="E61" s="106"/>
      <c r="F61" s="106"/>
      <c r="G61" s="106"/>
      <c r="H61" s="164"/>
      <c r="I61" s="164"/>
      <c r="J61" s="164"/>
      <c r="K61" s="164"/>
      <c r="L61" s="106"/>
      <c r="M61" s="106"/>
      <c r="N61" s="106"/>
      <c r="O61" s="145"/>
    </row>
    <row r="62" s="126" customFormat="true" ht="16.5" hidden="false" customHeight="true" outlineLevel="0" collapsed="false">
      <c r="A62" s="145"/>
      <c r="B62" s="165" t="s">
        <v>51</v>
      </c>
      <c r="C62" s="166"/>
      <c r="D62" s="166"/>
      <c r="E62" s="109"/>
      <c r="F62" s="109"/>
      <c r="G62" s="109"/>
      <c r="H62" s="109"/>
      <c r="I62" s="106"/>
      <c r="J62" s="106"/>
      <c r="K62" s="106"/>
      <c r="L62" s="106"/>
      <c r="M62" s="106"/>
      <c r="N62" s="106"/>
      <c r="O62" s="167"/>
    </row>
    <row r="63" s="126" customFormat="true" ht="16.5" hidden="false" customHeight="true" outlineLevel="0" collapsed="false">
      <c r="A63" s="145"/>
      <c r="B63" s="109"/>
      <c r="C63" s="109"/>
      <c r="D63" s="109"/>
      <c r="E63" s="109"/>
      <c r="F63" s="164"/>
      <c r="G63" s="164"/>
      <c r="H63" s="164"/>
      <c r="I63" s="106"/>
      <c r="J63" s="106"/>
      <c r="K63" s="106"/>
      <c r="L63" s="106"/>
      <c r="M63" s="106"/>
      <c r="N63" s="106"/>
      <c r="O63" s="167"/>
    </row>
    <row r="64" s="126" customFormat="true" ht="16.5" hidden="false" customHeight="true" outlineLevel="0" collapsed="false">
      <c r="A64" s="145"/>
      <c r="B64" s="109"/>
      <c r="C64" s="109"/>
      <c r="D64" s="109"/>
      <c r="E64" s="109"/>
      <c r="F64" s="117"/>
      <c r="G64" s="117"/>
      <c r="H64" s="117"/>
      <c r="I64" s="117"/>
      <c r="J64" s="117"/>
      <c r="K64" s="117"/>
      <c r="L64" s="117"/>
      <c r="M64" s="117"/>
      <c r="N64" s="117"/>
      <c r="O64" s="167"/>
    </row>
    <row r="65" s="126" customFormat="true" ht="21" hidden="false" customHeight="true" outlineLevel="0" collapsed="false">
      <c r="A65" s="145"/>
      <c r="B65" s="106"/>
      <c r="C65" s="106"/>
      <c r="D65" s="106"/>
      <c r="E65" s="106"/>
      <c r="F65" s="116" t="s">
        <v>52</v>
      </c>
      <c r="G65" s="116"/>
      <c r="H65" s="116"/>
      <c r="I65" s="116"/>
      <c r="J65" s="116"/>
      <c r="K65" s="116"/>
      <c r="L65" s="116"/>
      <c r="M65" s="116"/>
      <c r="N65" s="116"/>
      <c r="O65" s="167"/>
    </row>
    <row r="66" s="146" customFormat="true" ht="51" hidden="false" customHeight="true" outlineLevel="0" collapsed="false">
      <c r="A66" s="145"/>
      <c r="B66" s="168" t="s">
        <v>129</v>
      </c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</row>
    <row r="67" s="146" customFormat="true" ht="15.75" hidden="false" customHeight="true" outlineLevel="0" collapsed="false">
      <c r="A67" s="145"/>
      <c r="B67" s="169" t="s">
        <v>130</v>
      </c>
      <c r="C67" s="169"/>
      <c r="D67" s="169"/>
      <c r="E67" s="169"/>
      <c r="F67" s="169"/>
      <c r="G67" s="169"/>
      <c r="H67" s="169"/>
      <c r="I67" s="169"/>
      <c r="J67" s="169"/>
      <c r="K67" s="169"/>
      <c r="L67" s="170"/>
      <c r="M67" s="170"/>
      <c r="N67" s="171"/>
      <c r="O67" s="172"/>
    </row>
    <row r="68" s="146" customFormat="true" ht="64.5" hidden="false" customHeight="true" outlineLevel="0" collapsed="false">
      <c r="A68" s="145"/>
      <c r="B68" s="173" t="s">
        <v>131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s="146" customFormat="true" ht="12" hidden="false" customHeight="true" outlineLevel="0" collapsed="false">
      <c r="A69" s="145"/>
      <c r="B69" s="171" t="s">
        <v>56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2"/>
    </row>
    <row r="70" s="1" customFormat="true" ht="0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s="1" customFormat="true" ht="18.75" hidden="tru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s="1" customFormat="true" ht="11.25" hidden="true" customHeight="tru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  <row r="73" s="1" customFormat="true" ht="11.25" hidden="true" customHeight="tru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s="1" customFormat="true" ht="11.25" hidden="true" customHeight="tru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s="1" customFormat="true" ht="11.25" hidden="true" customHeight="tru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</row>
    <row r="76" s="1" customFormat="true" ht="11.25" hidden="true" customHeight="tru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</row>
    <row r="77" s="1" customFormat="true" ht="11.25" hidden="true" customHeight="tru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</row>
    <row r="78" s="1" customFormat="true" ht="11.25" hidden="true" customHeight="tru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</row>
    <row r="79" s="1" customFormat="true" ht="11.25" hidden="true" customHeight="tru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</row>
    <row r="80" s="1" customFormat="true" ht="11.25" hidden="true" customHeight="tru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</row>
    <row r="81" s="1" customFormat="true" ht="11.25" hidden="true" customHeight="tru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</row>
    <row r="82" s="1" customFormat="true" ht="11.25" hidden="true" customHeight="tru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</row>
    <row r="83" s="1" customFormat="true" ht="11.25" hidden="true" customHeight="tru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</row>
    <row r="84" s="1" customFormat="true" ht="11.25" hidden="true" customHeight="tru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</row>
    <row r="85" s="1" customFormat="true" ht="11.25" hidden="true" customHeight="tru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</row>
    <row r="86" s="1" customFormat="true" ht="11.25" hidden="true" customHeight="tru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</row>
    <row r="87" s="1" customFormat="true" ht="11.25" hidden="true" customHeight="tru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</row>
    <row r="88" s="1" customFormat="true" ht="11.25" hidden="true" customHeight="tru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</row>
    <row r="89" s="1" customFormat="true" ht="11.25" hidden="false" customHeight="tru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</row>
    <row r="90" s="1" customFormat="true" ht="11.25" hidden="false" customHeight="tru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</row>
    <row r="91" s="1" customFormat="true" ht="11.25" hidden="false" customHeight="tru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</row>
    <row r="92" s="1" customFormat="true" ht="11.2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</row>
    <row r="93" s="1" customFormat="true" ht="11.25" hidden="false" customHeight="tru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</row>
    <row r="94" s="1" customFormat="true" ht="11.25" hidden="false" customHeight="tru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</row>
    <row r="95" s="1" customFormat="true" ht="11.25" hidden="false" customHeight="tru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</row>
    <row r="96" s="1" customFormat="true" ht="11.25" hidden="false" customHeight="tru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s="1" customFormat="true" ht="11.25" hidden="false" customHeight="tru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s="1" customFormat="true" ht="11.25" hidden="false" customHeight="tru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s="1" customFormat="true" ht="11.25" hidden="false" customHeight="tru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s="1" customFormat="true" ht="11.25" hidden="false" customHeight="tru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  <row r="101" s="1" customFormat="true" ht="11.25" hidden="false" customHeight="tru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</row>
    <row r="102" s="1" customFormat="true" ht="11.25" hidden="false" customHeight="tru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</row>
    <row r="103" s="1" customFormat="true" ht="11.25" hidden="fals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</row>
    <row r="104" s="1" customFormat="true" ht="11.25" hidden="false" customHeight="tru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</row>
    <row r="105" s="1" customFormat="true" ht="11.25" hidden="false" customHeight="tru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</row>
    <row r="106" s="1" customFormat="true" ht="11.25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</row>
    <row r="107" s="1" customFormat="true" ht="11.25" hidden="fals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s="1" customFormat="true" ht="11.25" hidden="fals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</row>
    <row r="109" s="1" customFormat="true" ht="11.25" hidden="false" customHeight="tru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</row>
    <row r="110" s="1" customFormat="true" ht="11.25" hidden="false" customHeight="tru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</row>
    <row r="111" s="1" customFormat="true" ht="11.25" hidden="fals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</row>
    <row r="112" s="1" customFormat="true" ht="11.2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</row>
    <row r="113" s="1" customFormat="true" ht="11.25" hidden="fals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</row>
    <row r="114" s="1" customFormat="true" ht="11.25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</row>
    <row r="115" s="1" customFormat="true" ht="11.25" hidden="false" customHeight="tru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</row>
    <row r="116" s="1" customFormat="true" ht="11.25" hidden="false" customHeight="tru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</row>
    <row r="117" s="1" customFormat="true" ht="11.25" hidden="false" customHeight="tru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</row>
    <row r="118" s="1" customFormat="true" ht="11.25" hidden="false" customHeight="tru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07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1.25" hidden="false" customHeight="tru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07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1.25" hidden="false" customHeight="tru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07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1.25" hidden="false" customHeight="tru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07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1.25" hidden="false" customHeight="tru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07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1.25" hidden="false" customHeight="tru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07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1.25" hidden="false" customHeight="tru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07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11.25" hidden="false" customHeight="tru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07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11.25" hidden="fals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07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11.25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07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11.25" hidden="fals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07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11.25" hidden="false" customHeight="tru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07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11.25" hidden="false" customHeight="tru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07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11.25" hidden="false" customHeight="tru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07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11.25" hidden="false" customHeight="true" outlineLevel="0" collapsed="false">
      <c r="A132" s="174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07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11.25" hidden="false" customHeight="true" outlineLevel="0" collapsed="false">
      <c r="A133" s="174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07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11.25" hidden="false" customHeight="true" outlineLevel="0" collapsed="false">
      <c r="A134" s="174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07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11.25" hidden="false" customHeight="true" outlineLevel="0" collapsed="false">
      <c r="A135" s="174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07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11.25" hidden="false" customHeight="true" outlineLevel="0" collapsed="false">
      <c r="A136" s="174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07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11.25" hidden="false" customHeight="true" outlineLevel="0" collapsed="false">
      <c r="A137" s="174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07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11.25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07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11.25" hidden="false" customHeight="tru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07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11.25" hidden="false" customHeight="tru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07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11.25" hidden="false" customHeight="tru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07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11.25" hidden="false" customHeight="tru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07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11.25" hidden="false" customHeight="tru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07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11.25" hidden="false" customHeight="true" outlineLevel="0" collapsed="false">
      <c r="A144" s="174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07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11.25" hidden="false" customHeight="true" outlineLevel="0" collapsed="false">
      <c r="A145" s="174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07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11.25" hidden="false" customHeight="tru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07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11.25" hidden="false" customHeight="tru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07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1.25" hidden="false" customHeight="tru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07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1.25" hidden="false" customHeight="tru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07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11.25" hidden="false" customHeight="tru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07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11.25" hidden="false" customHeight="tru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07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11.25" hidden="false" customHeight="tru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07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11.25" hidden="false" customHeight="tru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11.25" hidden="false" customHeight="true" outlineLevel="0" collapsed="false"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11.25" hidden="false" customHeight="true" outlineLevel="0" collapsed="false"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11.25" hidden="false" customHeight="tru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11.25" hidden="false" customHeight="tru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1.25" hidden="false" customHeight="true" outlineLevel="0" collapsed="false"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11.25" hidden="false" customHeight="true" outlineLevel="0" collapsed="false"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11.25" hidden="false" customHeight="true" outlineLevel="0" collapsed="false"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11.25" hidden="false" customHeight="true" outlineLevel="0" collapsed="false"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11.25" hidden="false" customHeight="tru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11.25" hidden="false" customHeight="true" outlineLevel="0" collapsed="false"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1.25" hidden="false" customHeight="true" outlineLevel="0" collapsed="false"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1.25" hidden="false" customHeight="tru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1.25" hidden="false" customHeight="true" outlineLevel="0" collapsed="false"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11.25" hidden="false" customHeight="true" outlineLevel="0" collapsed="false"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11.25" hidden="false" customHeight="true" outlineLevel="0" collapsed="false"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11.25" hidden="false" customHeight="tru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11.25" hidden="false" customHeight="true" outlineLevel="0" collapsed="false"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11.25" hidden="false" customHeight="true" outlineLevel="0" collapsed="false"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11.25" hidden="false" customHeight="true" outlineLevel="0" collapsed="false"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11.25" hidden="false" customHeight="true" outlineLevel="0" collapsed="false"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11.25" hidden="false" customHeight="true" outlineLevel="0" collapsed="false"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11.25" hidden="false" customHeight="true" outlineLevel="0" collapsed="false"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11.25" hidden="false" customHeight="true" outlineLevel="0" collapsed="false"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11.25" hidden="false" customHeight="true" outlineLevel="0" collapsed="false"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11.25" hidden="false" customHeight="true" outlineLevel="0" collapsed="false"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11.25" hidden="false" customHeight="true" outlineLevel="0" collapsed="false"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</sheetData>
  <mergeCells count="127">
    <mergeCell ref="A2:O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O10"/>
    <mergeCell ref="A11:D11"/>
    <mergeCell ref="A12:O12"/>
    <mergeCell ref="A13:B13"/>
    <mergeCell ref="A14:C14"/>
    <mergeCell ref="E14:G14"/>
    <mergeCell ref="H14:M14"/>
    <mergeCell ref="N14:O14"/>
    <mergeCell ref="A15:B15"/>
    <mergeCell ref="E15:F15"/>
    <mergeCell ref="H15:M15"/>
    <mergeCell ref="A16:C16"/>
    <mergeCell ref="N16:O16"/>
    <mergeCell ref="A17:D17"/>
    <mergeCell ref="F17:H17"/>
    <mergeCell ref="A18:L18"/>
    <mergeCell ref="A19:D19"/>
    <mergeCell ref="A20:M20"/>
    <mergeCell ref="A21:M21"/>
    <mergeCell ref="A22:G22"/>
    <mergeCell ref="A24:O24"/>
    <mergeCell ref="A25:O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N28:N29"/>
    <mergeCell ref="O28:O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A44:I44"/>
    <mergeCell ref="J44:M44"/>
    <mergeCell ref="B46:D46"/>
    <mergeCell ref="E46:N46"/>
    <mergeCell ref="E47:M47"/>
    <mergeCell ref="B49:N49"/>
    <mergeCell ref="B50:N50"/>
    <mergeCell ref="B51:N51"/>
    <mergeCell ref="B52:N52"/>
    <mergeCell ref="E53:M53"/>
    <mergeCell ref="B54:N54"/>
    <mergeCell ref="B56:C56"/>
    <mergeCell ref="D56:N56"/>
    <mergeCell ref="B57:C57"/>
    <mergeCell ref="D57:N57"/>
    <mergeCell ref="B58:C58"/>
    <mergeCell ref="D58:N58"/>
    <mergeCell ref="B59:C59"/>
    <mergeCell ref="D59:N59"/>
    <mergeCell ref="B60:C60"/>
    <mergeCell ref="D60:N60"/>
    <mergeCell ref="F64:N64"/>
    <mergeCell ref="F65:N65"/>
    <mergeCell ref="B66:O66"/>
    <mergeCell ref="B67:K67"/>
    <mergeCell ref="B68:O68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2T11:21:42Z</dcterms:modified>
  <cp:revision>0</cp:revision>
  <dc:subject/>
  <dc:title/>
</cp:coreProperties>
</file>