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powiat krotoszyński" sheetId="1" state="visible" r:id="rId2"/>
  </sheets>
  <definedNames>
    <definedName function="false" hidden="false" localSheetId="0" name="_xlnm.Print_Area" vbProcedure="false">'powiat krotoszyński'!$A$1:$Q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1">
  <si>
    <t xml:space="preserve">Załącznik  nr 1 </t>
  </si>
  <si>
    <t xml:space="preserve">CZĘŚĆ 14 (powiat krotoszyński)</t>
  </si>
  <si>
    <t xml:space="preserve">L.p.</t>
  </si>
  <si>
    <t xml:space="preserve">Przedmiot zamówienia - badania/szczepienia w ramach umowy</t>
  </si>
  <si>
    <r>
      <rPr>
        <b val="true"/>
        <sz val="12"/>
        <color rgb="FF000000"/>
        <rFont val="Times New Roman"/>
        <family val="1"/>
        <charset val="238"/>
      </rPr>
      <t xml:space="preserve">2009</t>
    </r>
    <r>
      <rPr>
        <sz val="12"/>
        <color rgb="FF000000"/>
        <rFont val="Times New Roman"/>
        <family val="1"/>
        <charset val="238"/>
      </rPr>
      <t xml:space="preserve">                  Liczba osób skierownych na badania                               w woj. wlkp.</t>
    </r>
  </si>
  <si>
    <t xml:space="preserve">Cena jednostkowa za badanie (Szpital MSWiA - 2009)</t>
  </si>
  <si>
    <t xml:space="preserve">Cena zgodnie                          z umową                           2008 - 2010</t>
  </si>
  <si>
    <r>
      <rPr>
        <b val="true"/>
        <sz val="12"/>
        <color rgb="FF000000"/>
        <rFont val="Times New Roman"/>
        <family val="1"/>
        <charset val="238"/>
      </rPr>
      <t xml:space="preserve">2010 </t>
    </r>
    <r>
      <rPr>
        <sz val="12"/>
        <color rgb="FF000000"/>
        <rFont val="Times New Roman"/>
        <family val="1"/>
        <charset val="238"/>
      </rPr>
      <t xml:space="preserve">Przewidywana ilość osób do badań/przewidywana ilość dawek</t>
    </r>
  </si>
  <si>
    <r>
      <rPr>
        <b val="true"/>
        <sz val="12"/>
        <color rgb="FF000000"/>
        <rFont val="Times New Roman"/>
        <family val="1"/>
        <charset val="238"/>
      </rPr>
      <t xml:space="preserve">2010   </t>
    </r>
    <r>
      <rPr>
        <sz val="12"/>
        <color rgb="FF000000"/>
        <rFont val="Times New Roman"/>
        <family val="1"/>
        <charset val="238"/>
      </rPr>
      <t xml:space="preserve">                         koszt</t>
    </r>
  </si>
  <si>
    <r>
      <rPr>
        <b val="true"/>
        <sz val="12"/>
        <color rgb="FF000000"/>
        <rFont val="Times New Roman"/>
        <family val="1"/>
        <charset val="238"/>
      </rPr>
      <t xml:space="preserve">2011</t>
    </r>
    <r>
      <rPr>
        <sz val="12"/>
        <color rgb="FF000000"/>
        <rFont val="Times New Roman"/>
        <family val="1"/>
        <charset val="238"/>
      </rPr>
      <t xml:space="preserve"> Przewidywana ilość osób do badań/przewidywana ilość dawek</t>
    </r>
  </si>
  <si>
    <r>
      <rPr>
        <b val="true"/>
        <sz val="12"/>
        <color rgb="FF000000"/>
        <rFont val="Times New Roman"/>
        <family val="1"/>
        <charset val="238"/>
      </rPr>
      <t xml:space="preserve">2011     </t>
    </r>
    <r>
      <rPr>
        <sz val="12"/>
        <color rgb="FF000000"/>
        <rFont val="Times New Roman"/>
        <family val="1"/>
        <charset val="238"/>
      </rPr>
      <t xml:space="preserve">                                  koszt</t>
    </r>
  </si>
  <si>
    <r>
      <rPr>
        <b val="true"/>
        <sz val="12"/>
        <color rgb="FF000000"/>
        <rFont val="Times New Roman"/>
        <family val="1"/>
        <charset val="238"/>
      </rPr>
      <t xml:space="preserve">2010 + 2011</t>
    </r>
    <r>
      <rPr>
        <sz val="12"/>
        <color rgb="FF000000"/>
        <rFont val="Times New Roman"/>
        <family val="1"/>
        <charset val="238"/>
      </rPr>
      <t xml:space="preserve"> Przewidywana ilość osób do badań/przewidywana ilość dawek</t>
    </r>
  </si>
  <si>
    <r>
      <rPr>
        <b val="true"/>
        <sz val="12"/>
        <color rgb="FF000000"/>
        <rFont val="Times New Roman"/>
        <family val="1"/>
        <charset val="238"/>
      </rPr>
      <t xml:space="preserve">2010 + 2011</t>
    </r>
    <r>
      <rPr>
        <sz val="12"/>
        <color rgb="FF000000"/>
        <rFont val="Times New Roman"/>
        <family val="1"/>
        <charset val="238"/>
      </rPr>
      <t xml:space="preserve"> koszt</t>
    </r>
  </si>
  <si>
    <t xml:space="preserve">Cena brutto badania lub za 1 dawkę szczepienia</t>
  </si>
  <si>
    <t xml:space="preserve">Szacunkowa ilość osób do badań/przewidywana ilość dawek</t>
  </si>
  <si>
    <t xml:space="preserve">Wartość badań brutto                                      w okresie trwania umowy                                   (kol. 3 x kol. 4)</t>
  </si>
  <si>
    <r>
      <rPr>
        <b val="true"/>
        <sz val="12"/>
        <color rgb="FF000000"/>
        <rFont val="Times New Roman"/>
        <family val="1"/>
        <charset val="238"/>
      </rPr>
      <t xml:space="preserve">PRZETARG</t>
    </r>
    <r>
      <rPr>
        <sz val="12"/>
        <color rgb="FF000000"/>
        <rFont val="Times New Roman"/>
        <family val="1"/>
        <charset val="238"/>
      </rPr>
      <t xml:space="preserve">  Ilość badań </t>
    </r>
  </si>
  <si>
    <r>
      <rPr>
        <b val="true"/>
        <sz val="12"/>
        <color rgb="FF000000"/>
        <rFont val="Times New Roman"/>
        <family val="1"/>
        <charset val="238"/>
      </rPr>
      <t xml:space="preserve">PRZETARG</t>
    </r>
    <r>
      <rPr>
        <sz val="12"/>
        <color rgb="FF000000"/>
        <rFont val="Times New Roman"/>
        <family val="1"/>
        <charset val="238"/>
      </rPr>
      <t xml:space="preserve">  Kwota</t>
    </r>
  </si>
  <si>
    <t xml:space="preserve">1.</t>
  </si>
  <si>
    <r>
      <rPr>
        <sz val="11"/>
        <color rgb="FF000000"/>
        <rFont val="Times New Roman"/>
        <family val="1"/>
        <charset val="238"/>
      </rPr>
      <t xml:space="preserve">okresowe policjantów służby wspomagającej działaność Policji w zakresie organziacyjnym, logistycznym i technicznym oraz policjantów WSPOL, szkół policyjnych i ośrodków szkolenia Policji, a także jednostek badawczo-rozwojowych                                                                                                                            </t>
    </r>
    <r>
      <rPr>
        <sz val="10"/>
        <color rgb="FF000000"/>
        <rFont val="Times New Roman"/>
        <family val="1"/>
        <charset val="238"/>
      </rPr>
      <t xml:space="preserve">(cena dot. tylko zakresu badań ujętych w tabeli 1 - opis przedmiotu zamówienia pkt 1 ppkt 1) </t>
    </r>
    <r>
      <rPr>
        <sz val="11"/>
        <color rgb="FF000000"/>
        <rFont val="Times New Roman"/>
        <family val="1"/>
        <charset val="238"/>
      </rPr>
      <t xml:space="preserve">                                          </t>
    </r>
  </si>
  <si>
    <t xml:space="preserve">(do 40 roku życia)</t>
  </si>
  <si>
    <t xml:space="preserve">(powyżej 40 lat)</t>
  </si>
  <si>
    <t xml:space="preserve">2.</t>
  </si>
  <si>
    <t xml:space="preserve">okresowych policjantów służby kryminalnej, śledczej, prewencyjnej oraz policji sądowej (cena dot. tylko badań ujętych w tabeli 2 - opis przedmiotu zamówienia pkt 1 ppkt 1 )</t>
  </si>
  <si>
    <t xml:space="preserve">3.</t>
  </si>
  <si>
    <r>
      <rPr>
        <sz val="12"/>
        <color rgb="FF000000"/>
        <rFont val="Times New Roman"/>
        <family val="1"/>
        <charset val="238"/>
      </rPr>
      <t xml:space="preserve">okresowe pracowników Policji                                                                                               </t>
    </r>
    <r>
      <rPr>
        <sz val="10"/>
        <color rgb="FF000000"/>
        <rFont val="Times New Roman"/>
        <family val="1"/>
        <charset val="238"/>
      </rPr>
      <t xml:space="preserve">(w tym: badania laboratoryjne ( morfologia z rozmazem, poziom glukozy, b. ogólne moczu) +   bad. przez lekarza uprawnionego do wykonywania zadań służby medycyny pracy )</t>
    </r>
  </si>
  <si>
    <t xml:space="preserve">4.</t>
  </si>
  <si>
    <r>
      <rPr>
        <sz val="12"/>
        <color rgb="FF000000"/>
        <rFont val="Times New Roman"/>
        <family val="1"/>
        <charset val="238"/>
      </rPr>
      <t xml:space="preserve">kontrolne policjantów                                                                                                          </t>
    </r>
    <r>
      <rPr>
        <sz val="10"/>
        <color rgb="FF000000"/>
        <rFont val="Times New Roman"/>
        <family val="1"/>
        <charset val="238"/>
      </rPr>
      <t xml:space="preserve">( bad. przez lekarza uprawnionego do wykonywania zadań służby medycyny pracy)</t>
    </r>
  </si>
  <si>
    <t xml:space="preserve">5.</t>
  </si>
  <si>
    <r>
      <rPr>
        <sz val="12"/>
        <color rgb="FF000000"/>
        <rFont val="Times New Roman"/>
        <family val="1"/>
        <charset val="238"/>
      </rPr>
      <t xml:space="preserve">kontrolne pracowników Policji                                                                                                 </t>
    </r>
    <r>
      <rPr>
        <sz val="10"/>
        <color rgb="FF000000"/>
        <rFont val="Times New Roman"/>
        <family val="1"/>
        <charset val="238"/>
      </rPr>
      <t xml:space="preserve">( bad. przez lekarza uprawnionego do wykonywania zadań służby medycyny pracy)</t>
    </r>
  </si>
  <si>
    <t xml:space="preserve">6.</t>
  </si>
  <si>
    <r>
      <rPr>
        <sz val="12"/>
        <color rgb="FF000000"/>
        <rFont val="Times New Roman"/>
        <family val="1"/>
        <charset val="238"/>
      </rPr>
      <t xml:space="preserve">wstępne kandydatów do pracy w Policji  - nie dot. policjantów                                                                                                </t>
    </r>
    <r>
      <rPr>
        <sz val="10"/>
        <color rgb="FF000000"/>
        <rFont val="Times New Roman"/>
        <family val="1"/>
        <charset val="238"/>
      </rPr>
      <t xml:space="preserve">(w tym:  badania laboratoryjne ( morfologia z rozmazem, poziom glukozy, b. ogólne moczu)  +  bad. przez lekarza uprawnionego do wykonywania zadań służby medycyny pracy)</t>
    </r>
  </si>
  <si>
    <t xml:space="preserve">7.</t>
  </si>
  <si>
    <t xml:space="preserve">kierowców, w tym upoważniających do kierowania pojazdami uprzywilejowanymi w ruchu lądowym oraz łodziami motorowymi (stermotorzystów) (w tym badanie przez lekarza uprawnionego do badań kierowców i wyd. orzecz.) - zgodnie z Rozp. MZ z dnia 17.07.2014 r.             w sprawie badań lekarskich osób ubiegających się o uprawnienia do kierowania pojazdami i kierowców ( Dz. U. z 2017 r.,poz. 250 z późn.zm ), Rozp. MZ   z dnia 08.07.2014 r. w sprawie badań psychologicznych osób ubiegających się o uprawnienia do kierowania pojazdami, kierowców oraz osób wykonujących pracę na stanowisku kierowcy (Dz. U. z 2014 r., poz. 937), Ustawą z dnia 05.01.2011 r. o kierujących pojazdami ( Dz. U.   z 2017 r. poz. 978 ze zm.), Ustawą z dnia  06.09.2001 r. o transporcie drogowym (Dz. U. z 2017 r. poz.2200 ze zm.) </t>
  </si>
  <si>
    <t xml:space="preserve">8.</t>
  </si>
  <si>
    <r>
      <rPr>
        <sz val="11"/>
        <color rgb="FF000000"/>
        <rFont val="Times New Roman"/>
        <family val="1"/>
        <charset val="238"/>
      </rPr>
      <t xml:space="preserve">zmiana warunków służby/pracy                                                                                                                       (</t>
    </r>
    <r>
      <rPr>
        <sz val="10"/>
        <color rgb="FF000000"/>
        <rFont val="Times New Roman"/>
        <family val="1"/>
        <charset val="238"/>
      </rPr>
      <t xml:space="preserve">w przypadku ważnych badań okresowych,  bad. przez lekarza uprawnionego do wykonywania zadań służby medycyny pracy)</t>
    </r>
  </si>
  <si>
    <t xml:space="preserve">9.</t>
  </si>
  <si>
    <r>
      <rPr>
        <sz val="12"/>
        <color rgb="FF000000"/>
        <rFont val="Times New Roman"/>
        <family val="1"/>
        <charset val="238"/>
      </rPr>
      <t xml:space="preserve">po orzeczeniu komisji lekarskiej o zdolności policjanta do służby z ograniczeniem                                                                                                                      </t>
    </r>
    <r>
      <rPr>
        <sz val="10"/>
        <color rgb="FF000000"/>
        <rFont val="Times New Roman"/>
        <family val="1"/>
        <charset val="238"/>
      </rPr>
      <t xml:space="preserve"> ( bad. przez lekarza uprawnionego do wykonywania zadań służby medycyny pracy)</t>
    </r>
  </si>
  <si>
    <t xml:space="preserve">10.</t>
  </si>
  <si>
    <r>
      <rPr>
        <sz val="12"/>
        <color rgb="FF000000"/>
        <rFont val="Times New Roman"/>
        <family val="1"/>
        <charset val="238"/>
      </rPr>
      <t xml:space="preserve">kontrolnych po zakończonej profilaktyce poekspozycyjnej </t>
    </r>
    <r>
      <rPr>
        <sz val="10"/>
        <color rgb="FF000000"/>
        <rFont val="Times New Roman"/>
        <family val="1"/>
        <charset val="238"/>
      </rPr>
      <t xml:space="preserve">( bad. przez lekarza uprawnionego do wykonywania zadań służby medycyny pracy)</t>
    </r>
  </si>
  <si>
    <t xml:space="preserve">11.</t>
  </si>
  <si>
    <r>
      <rPr>
        <sz val="12"/>
        <color rgb="FF000000"/>
        <rFont val="Times New Roman"/>
        <family val="1"/>
        <charset val="238"/>
      </rPr>
      <t xml:space="preserve">opiniowanie stanu zdrowia osób wytypowanych na turnusy profilaktyczno - rehabilitacyjne i antystresowe                                                                                                                  </t>
    </r>
    <r>
      <rPr>
        <sz val="10"/>
        <color rgb="FF000000"/>
        <rFont val="Times New Roman"/>
        <family val="1"/>
        <charset val="238"/>
      </rPr>
      <t xml:space="preserve">( bad. przez lekarza uprawnionego do wykonywania zadań służby medycyny pracy)</t>
    </r>
  </si>
  <si>
    <t xml:space="preserve">12.</t>
  </si>
  <si>
    <t xml:space="preserve">szczepienia ochronne</t>
  </si>
  <si>
    <t xml:space="preserve">p. WZW "B" (dawek)</t>
  </si>
  <si>
    <t xml:space="preserve">p.  laseczkom tężca (dawek)</t>
  </si>
  <si>
    <t xml:space="preserve">p. kleszczowemu zapaleniu mózgu (dawek)</t>
  </si>
  <si>
    <t xml:space="preserve">13.</t>
  </si>
  <si>
    <t xml:space="preserve">badanie sanitarno-epidemiologiczne przez  przez lekarza uprawnionego do wykonywania zadań służby medycyny pracy i wyd.orzeczenia na podstawie waznych badań profilaktycznych/okresowych w trybie i na zasadach określonch w ustawie z dnia 5 grudnia 2008 r. o zapobieganiu oraz zwalczaniu zakażeń i chorób zakażnych u ludzi (tekst jedn. Dz.U. z 2018 poz.151)</t>
  </si>
  <si>
    <t xml:space="preserve">RAZEM:</t>
  </si>
  <si>
    <t xml:space="preserve">Przedstawione w tabeli ilości w okresie trwania umowy nie są gwarantowane przez Zamawiającego i mogą ulec zmianie stosownie do faktycznych potrzeb oraz możliwości finansowych Zamawiającego. Podsumowanie oferty służy Zamawiajaćemu do porównania i oceny złożonych ofer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#,##0.00_ ;\-#,##0.00\ "/>
  </numFmts>
  <fonts count="2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1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 2" xfId="54"/>
    <cellStyle name="Normalny 3" xfId="55"/>
    <cellStyle name="Obliczenia" xfId="56"/>
    <cellStyle name="Suma" xfId="57"/>
    <cellStyle name="Tekst objaśnienia" xfId="58"/>
    <cellStyle name="Tekst ostrzeżenia" xfId="59"/>
    <cellStyle name="Tytuł" xfId="60"/>
    <cellStyle name="Uwaga" xfId="61"/>
    <cellStyle name="Złe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6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Z20" activeCellId="0" sqref="Z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9.28"/>
    <col collapsed="false" customWidth="true" hidden="false" outlineLevel="0" max="3" min="3" style="0" width="17.7"/>
    <col collapsed="false" customWidth="true" hidden="true" outlineLevel="0" max="4" min="4" style="0" width="10.71"/>
    <col collapsed="false" customWidth="true" hidden="true" outlineLevel="0" max="6" min="5" style="0" width="15.7"/>
    <col collapsed="false" customWidth="true" hidden="true" outlineLevel="0" max="7" min="7" style="0" width="20.41"/>
    <col collapsed="false" customWidth="true" hidden="true" outlineLevel="0" max="8" min="8" style="0" width="15.7"/>
    <col collapsed="false" customWidth="true" hidden="true" outlineLevel="0" max="9" min="9" style="0" width="19.56"/>
    <col collapsed="false" customWidth="true" hidden="true" outlineLevel="0" max="10" min="10" style="0" width="15.7"/>
    <col collapsed="false" customWidth="true" hidden="true" outlineLevel="0" max="11" min="11" style="0" width="19.41"/>
    <col collapsed="false" customWidth="true" hidden="true" outlineLevel="0" max="12" min="12" style="0" width="15.7"/>
    <col collapsed="false" customWidth="true" hidden="false" outlineLevel="0" max="13" min="13" style="0" width="19.14"/>
    <col collapsed="false" customWidth="true" hidden="false" outlineLevel="0" max="14" min="14" style="0" width="23.41"/>
    <col collapsed="false" customWidth="true" hidden="false" outlineLevel="0" max="15" min="15" style="0" width="20.85"/>
    <col collapsed="false" customWidth="true" hidden="true" outlineLevel="0" max="17" min="16" style="0" width="15.7"/>
  </cols>
  <sheetData>
    <row r="2" customFormat="false" ht="19.5" hidden="false" customHeight="true" outlineLevel="0" collapsed="false">
      <c r="A2" s="1"/>
      <c r="B2" s="1"/>
      <c r="O2" s="2" t="s">
        <v>0</v>
      </c>
    </row>
    <row r="3" customFormat="false" ht="19.5" hidden="false" customHeight="true" outlineLevel="0" collapsed="false">
      <c r="A3" s="3"/>
      <c r="B3" s="3" t="s">
        <v>1</v>
      </c>
      <c r="O3" s="2"/>
    </row>
    <row r="4" customFormat="false" ht="12.75" hidden="false" customHeight="true" outlineLevel="0" collapsed="false">
      <c r="O4" s="4"/>
    </row>
    <row r="5" s="9" customFormat="true" ht="114" hidden="false" customHeight="true" outlineLevel="0" collapsed="false">
      <c r="A5" s="5" t="s">
        <v>2</v>
      </c>
      <c r="B5" s="5" t="s">
        <v>3</v>
      </c>
      <c r="C5" s="5"/>
      <c r="D5" s="6" t="s">
        <v>4</v>
      </c>
      <c r="E5" s="5" t="s">
        <v>5</v>
      </c>
      <c r="F5" s="5" t="s">
        <v>6</v>
      </c>
      <c r="G5" s="7" t="s">
        <v>7</v>
      </c>
      <c r="H5" s="7" t="s">
        <v>8</v>
      </c>
      <c r="I5" s="7" t="s">
        <v>9</v>
      </c>
      <c r="J5" s="7" t="s">
        <v>10</v>
      </c>
      <c r="K5" s="7" t="s">
        <v>11</v>
      </c>
      <c r="L5" s="7" t="s">
        <v>12</v>
      </c>
      <c r="M5" s="5" t="s">
        <v>13</v>
      </c>
      <c r="N5" s="5" t="s">
        <v>14</v>
      </c>
      <c r="O5" s="8" t="s">
        <v>15</v>
      </c>
      <c r="P5" s="7" t="s">
        <v>16</v>
      </c>
      <c r="Q5" s="7" t="s">
        <v>17</v>
      </c>
    </row>
    <row r="6" customFormat="false" ht="15.75" hidden="false" customHeight="false" outlineLevel="0" collapsed="false">
      <c r="A6" s="10" t="n">
        <v>1</v>
      </c>
      <c r="B6" s="10" t="n">
        <v>2</v>
      </c>
      <c r="C6" s="10"/>
      <c r="D6" s="11"/>
      <c r="E6" s="11" t="n">
        <v>3</v>
      </c>
      <c r="F6" s="11" t="n">
        <v>4</v>
      </c>
      <c r="G6" s="11" t="n">
        <v>6</v>
      </c>
      <c r="H6" s="11" t="n">
        <v>7</v>
      </c>
      <c r="I6" s="11" t="n">
        <v>8</v>
      </c>
      <c r="J6" s="11" t="n">
        <v>9</v>
      </c>
      <c r="K6" s="11" t="n">
        <v>10</v>
      </c>
      <c r="L6" s="11" t="n">
        <v>11</v>
      </c>
      <c r="M6" s="12" t="n">
        <v>3</v>
      </c>
      <c r="N6" s="12" t="n">
        <v>4</v>
      </c>
      <c r="O6" s="12" t="n">
        <v>5</v>
      </c>
      <c r="P6" s="13" t="n">
        <v>12</v>
      </c>
      <c r="Q6" s="13" t="n">
        <v>13</v>
      </c>
    </row>
    <row r="7" customFormat="false" ht="45.75" hidden="false" customHeight="true" outlineLevel="0" collapsed="false">
      <c r="A7" s="5" t="s">
        <v>18</v>
      </c>
      <c r="B7" s="14" t="s">
        <v>19</v>
      </c>
      <c r="C7" s="15" t="s">
        <v>20</v>
      </c>
      <c r="D7" s="15"/>
      <c r="E7" s="15"/>
      <c r="F7" s="16" t="n">
        <v>87.1</v>
      </c>
      <c r="G7" s="17"/>
      <c r="H7" s="16" t="n">
        <f aca="false">F7*G7</f>
        <v>0</v>
      </c>
      <c r="I7" s="17"/>
      <c r="J7" s="16" t="n">
        <f aca="false">F7*I7</f>
        <v>0</v>
      </c>
      <c r="K7" s="17" t="n">
        <f aca="false">SUM(G7,I7)</f>
        <v>0</v>
      </c>
      <c r="L7" s="16" t="n">
        <f aca="false">SUM(H7,J7)</f>
        <v>0</v>
      </c>
      <c r="M7" s="18"/>
      <c r="N7" s="17" t="n">
        <v>1</v>
      </c>
      <c r="O7" s="16" t="n">
        <f aca="false">M7*N7</f>
        <v>0</v>
      </c>
      <c r="P7" s="19" t="n">
        <f aca="false">SUM(G7,I7)</f>
        <v>0</v>
      </c>
      <c r="Q7" s="20" t="n">
        <f aca="false">P7*F7</f>
        <v>0</v>
      </c>
    </row>
    <row r="8" customFormat="false" ht="53.25" hidden="false" customHeight="true" outlineLevel="0" collapsed="false">
      <c r="A8" s="5"/>
      <c r="B8" s="14"/>
      <c r="C8" s="15" t="s">
        <v>21</v>
      </c>
      <c r="D8" s="15"/>
      <c r="E8" s="15"/>
      <c r="F8" s="16" t="n">
        <v>109.1</v>
      </c>
      <c r="G8" s="17"/>
      <c r="H8" s="16" t="n">
        <f aca="false">F8*G8</f>
        <v>0</v>
      </c>
      <c r="I8" s="17"/>
      <c r="J8" s="16" t="n">
        <f aca="false">F8*I8</f>
        <v>0</v>
      </c>
      <c r="K8" s="17" t="n">
        <f aca="false">SUM(G8,I8)</f>
        <v>0</v>
      </c>
      <c r="L8" s="16" t="n">
        <f aca="false">SUM(H8,J8)</f>
        <v>0</v>
      </c>
      <c r="M8" s="18"/>
      <c r="N8" s="17" t="n">
        <v>1</v>
      </c>
      <c r="O8" s="16" t="n">
        <f aca="false">M8*N8</f>
        <v>0</v>
      </c>
      <c r="P8" s="19" t="n">
        <f aca="false">SUM(G8,I8)</f>
        <v>0</v>
      </c>
      <c r="Q8" s="20" t="n">
        <f aca="false">P8*F8</f>
        <v>0</v>
      </c>
    </row>
    <row r="9" customFormat="false" ht="75.75" hidden="false" customHeight="true" outlineLevel="0" collapsed="false">
      <c r="A9" s="5" t="s">
        <v>22</v>
      </c>
      <c r="B9" s="14" t="s">
        <v>23</v>
      </c>
      <c r="C9" s="15" t="s">
        <v>20</v>
      </c>
      <c r="D9" s="15"/>
      <c r="E9" s="15"/>
      <c r="F9" s="16" t="n">
        <v>117.6</v>
      </c>
      <c r="G9" s="17"/>
      <c r="H9" s="16" t="n">
        <f aca="false">F9*G9</f>
        <v>0</v>
      </c>
      <c r="I9" s="17"/>
      <c r="J9" s="16" t="n">
        <f aca="false">F9*I9</f>
        <v>0</v>
      </c>
      <c r="K9" s="17" t="n">
        <f aca="false">SUM(G9,I9)</f>
        <v>0</v>
      </c>
      <c r="L9" s="16" t="n">
        <f aca="false">SUM(H9,J9)</f>
        <v>0</v>
      </c>
      <c r="M9" s="18"/>
      <c r="N9" s="17" t="n">
        <v>26</v>
      </c>
      <c r="O9" s="16" t="n">
        <f aca="false">M9*N9</f>
        <v>0</v>
      </c>
      <c r="P9" s="19" t="n">
        <f aca="false">SUM(G9,I9)</f>
        <v>0</v>
      </c>
      <c r="Q9" s="20" t="n">
        <f aca="false">P9*F9</f>
        <v>0</v>
      </c>
    </row>
    <row r="10" customFormat="false" ht="85.5" hidden="false" customHeight="true" outlineLevel="0" collapsed="false">
      <c r="A10" s="5"/>
      <c r="B10" s="14"/>
      <c r="C10" s="15" t="s">
        <v>21</v>
      </c>
      <c r="D10" s="15"/>
      <c r="E10" s="15"/>
      <c r="F10" s="16" t="n">
        <v>123.1</v>
      </c>
      <c r="G10" s="17"/>
      <c r="H10" s="16" t="n">
        <f aca="false">F10*G10</f>
        <v>0</v>
      </c>
      <c r="I10" s="17"/>
      <c r="J10" s="16" t="n">
        <f aca="false">F10*I10</f>
        <v>0</v>
      </c>
      <c r="K10" s="17" t="n">
        <f aca="false">SUM(G10,I10)</f>
        <v>0</v>
      </c>
      <c r="L10" s="16" t="n">
        <f aca="false">SUM(H10,J10)</f>
        <v>0</v>
      </c>
      <c r="M10" s="18"/>
      <c r="N10" s="17" t="n">
        <v>7</v>
      </c>
      <c r="O10" s="16" t="n">
        <f aca="false">M10*N10</f>
        <v>0</v>
      </c>
      <c r="P10" s="19" t="n">
        <f aca="false">SUM(G10,I10)</f>
        <v>0</v>
      </c>
      <c r="Q10" s="20" t="n">
        <f aca="false">P10*F10</f>
        <v>0</v>
      </c>
    </row>
    <row r="11" customFormat="false" ht="58.5" hidden="false" customHeight="true" outlineLevel="0" collapsed="false">
      <c r="A11" s="5" t="s">
        <v>24</v>
      </c>
      <c r="B11" s="15" t="s">
        <v>25</v>
      </c>
      <c r="C11" s="15"/>
      <c r="D11" s="15"/>
      <c r="E11" s="15"/>
      <c r="F11" s="16" t="n">
        <v>104.8</v>
      </c>
      <c r="G11" s="17"/>
      <c r="H11" s="16" t="n">
        <f aca="false">F11*G11</f>
        <v>0</v>
      </c>
      <c r="I11" s="17"/>
      <c r="J11" s="16" t="n">
        <f aca="false">F11*I11</f>
        <v>0</v>
      </c>
      <c r="K11" s="17" t="n">
        <f aca="false">SUM(G11,I11)</f>
        <v>0</v>
      </c>
      <c r="L11" s="16" t="n">
        <f aca="false">SUM(H11,J11)</f>
        <v>0</v>
      </c>
      <c r="M11" s="18"/>
      <c r="N11" s="17" t="n">
        <v>18</v>
      </c>
      <c r="O11" s="16" t="n">
        <f aca="false">M11*N11</f>
        <v>0</v>
      </c>
      <c r="P11" s="19" t="n">
        <f aca="false">SUM(G11,I11)</f>
        <v>0</v>
      </c>
      <c r="Q11" s="20" t="n">
        <f aca="false">P11*F11</f>
        <v>0</v>
      </c>
    </row>
    <row r="12" customFormat="false" ht="45.75" hidden="false" customHeight="true" outlineLevel="0" collapsed="false">
      <c r="A12" s="5" t="s">
        <v>26</v>
      </c>
      <c r="B12" s="15" t="s">
        <v>27</v>
      </c>
      <c r="C12" s="15"/>
      <c r="D12" s="15"/>
      <c r="E12" s="15"/>
      <c r="F12" s="16" t="n">
        <v>34</v>
      </c>
      <c r="G12" s="17"/>
      <c r="H12" s="16" t="n">
        <f aca="false">F12*G12</f>
        <v>0</v>
      </c>
      <c r="I12" s="17"/>
      <c r="J12" s="16" t="n">
        <f aca="false">F12*I12</f>
        <v>0</v>
      </c>
      <c r="K12" s="17" t="n">
        <f aca="false">SUM(G12,I12)</f>
        <v>0</v>
      </c>
      <c r="L12" s="16" t="n">
        <f aca="false">SUM(H12,J12)</f>
        <v>0</v>
      </c>
      <c r="M12" s="18"/>
      <c r="N12" s="17" t="n">
        <v>20</v>
      </c>
      <c r="O12" s="16" t="n">
        <f aca="false">M12*N12</f>
        <v>0</v>
      </c>
      <c r="P12" s="19" t="n">
        <f aca="false">SUM(G12,I12)</f>
        <v>0</v>
      </c>
      <c r="Q12" s="20" t="n">
        <f aca="false">P12*F12</f>
        <v>0</v>
      </c>
    </row>
    <row r="13" customFormat="false" ht="42.75" hidden="false" customHeight="true" outlineLevel="0" collapsed="false">
      <c r="A13" s="5" t="s">
        <v>28</v>
      </c>
      <c r="B13" s="15" t="s">
        <v>29</v>
      </c>
      <c r="C13" s="15"/>
      <c r="D13" s="15"/>
      <c r="E13" s="15"/>
      <c r="F13" s="16" t="n">
        <v>34</v>
      </c>
      <c r="G13" s="17"/>
      <c r="H13" s="16" t="n">
        <f aca="false">F13*G13</f>
        <v>0</v>
      </c>
      <c r="I13" s="17"/>
      <c r="J13" s="16" t="n">
        <f aca="false">F13*I13</f>
        <v>0</v>
      </c>
      <c r="K13" s="17" t="n">
        <f aca="false">SUM(G13,I13)</f>
        <v>0</v>
      </c>
      <c r="L13" s="16" t="n">
        <f aca="false">SUM(H13,J13)</f>
        <v>0</v>
      </c>
      <c r="M13" s="18"/>
      <c r="N13" s="17" t="n">
        <v>2</v>
      </c>
      <c r="O13" s="16" t="n">
        <f aca="false">M13*N13</f>
        <v>0</v>
      </c>
      <c r="P13" s="19" t="n">
        <f aca="false">SUM(G13,I13)</f>
        <v>0</v>
      </c>
      <c r="Q13" s="20" t="n">
        <f aca="false">P13*F13</f>
        <v>0</v>
      </c>
    </row>
    <row r="14" customFormat="false" ht="63" hidden="false" customHeight="true" outlineLevel="0" collapsed="false">
      <c r="A14" s="5" t="s">
        <v>30</v>
      </c>
      <c r="B14" s="15" t="s">
        <v>31</v>
      </c>
      <c r="C14" s="15"/>
      <c r="D14" s="15"/>
      <c r="E14" s="15"/>
      <c r="F14" s="16" t="n">
        <v>104.8</v>
      </c>
      <c r="G14" s="17"/>
      <c r="H14" s="16" t="n">
        <f aca="false">F14*G14</f>
        <v>0</v>
      </c>
      <c r="I14" s="17"/>
      <c r="J14" s="16" t="n">
        <f aca="false">F14*I14</f>
        <v>0</v>
      </c>
      <c r="K14" s="17" t="n">
        <f aca="false">SUM(G14,I14)</f>
        <v>0</v>
      </c>
      <c r="L14" s="16" t="n">
        <f aca="false">SUM(H14,J14)</f>
        <v>0</v>
      </c>
      <c r="M14" s="18"/>
      <c r="N14" s="17" t="n">
        <v>4</v>
      </c>
      <c r="O14" s="16" t="n">
        <f aca="false">M14*N14</f>
        <v>0</v>
      </c>
      <c r="P14" s="19" t="n">
        <f aca="false">SUM(G14,I14)</f>
        <v>0</v>
      </c>
      <c r="Q14" s="20" t="n">
        <f aca="false">P14*F14</f>
        <v>0</v>
      </c>
    </row>
    <row r="15" customFormat="false" ht="227.25" hidden="false" customHeight="true" outlineLevel="0" collapsed="false">
      <c r="A15" s="5" t="s">
        <v>32</v>
      </c>
      <c r="B15" s="21" t="s">
        <v>33</v>
      </c>
      <c r="C15" s="15"/>
      <c r="D15" s="15"/>
      <c r="E15" s="15"/>
      <c r="F15" s="16" t="n">
        <v>214.5</v>
      </c>
      <c r="G15" s="17"/>
      <c r="H15" s="16" t="n">
        <f aca="false">F15*G15</f>
        <v>0</v>
      </c>
      <c r="I15" s="17"/>
      <c r="J15" s="16" t="n">
        <f aca="false">F15*I15</f>
        <v>0</v>
      </c>
      <c r="K15" s="17" t="n">
        <f aca="false">SUM(G15,I15)</f>
        <v>0</v>
      </c>
      <c r="L15" s="16" t="n">
        <f aca="false">SUM(H15,J15)</f>
        <v>0</v>
      </c>
      <c r="M15" s="18"/>
      <c r="N15" s="17" t="n">
        <v>19</v>
      </c>
      <c r="O15" s="16" t="n">
        <f aca="false">M15*N15</f>
        <v>0</v>
      </c>
      <c r="P15" s="19" t="n">
        <f aca="false">SUM(G15,I15)</f>
        <v>0</v>
      </c>
      <c r="Q15" s="20" t="n">
        <f aca="false">P15*F15</f>
        <v>0</v>
      </c>
    </row>
    <row r="16" customFormat="false" ht="49.5" hidden="false" customHeight="true" outlineLevel="0" collapsed="false">
      <c r="A16" s="5" t="s">
        <v>34</v>
      </c>
      <c r="B16" s="22" t="s">
        <v>35</v>
      </c>
      <c r="C16" s="15"/>
      <c r="D16" s="15"/>
      <c r="E16" s="15"/>
      <c r="F16" s="16" t="n">
        <v>34</v>
      </c>
      <c r="G16" s="17"/>
      <c r="H16" s="16" t="n">
        <f aca="false">F16*G16</f>
        <v>0</v>
      </c>
      <c r="I16" s="17"/>
      <c r="J16" s="16" t="n">
        <f aca="false">F16*I16</f>
        <v>0</v>
      </c>
      <c r="K16" s="17" t="n">
        <f aca="false">SUM(G16,I16)</f>
        <v>0</v>
      </c>
      <c r="L16" s="16" t="n">
        <f aca="false">SUM(H16,J16)</f>
        <v>0</v>
      </c>
      <c r="M16" s="18"/>
      <c r="N16" s="17" t="n">
        <v>1</v>
      </c>
      <c r="O16" s="16" t="n">
        <f aca="false">M16*N16</f>
        <v>0</v>
      </c>
      <c r="P16" s="19" t="n">
        <f aca="false">SUM(G16,I16)</f>
        <v>0</v>
      </c>
      <c r="Q16" s="20" t="n">
        <f aca="false">P16*F16</f>
        <v>0</v>
      </c>
    </row>
    <row r="17" customFormat="false" ht="57.75" hidden="false" customHeight="true" outlineLevel="0" collapsed="false">
      <c r="A17" s="5" t="s">
        <v>36</v>
      </c>
      <c r="B17" s="15" t="s">
        <v>37</v>
      </c>
      <c r="C17" s="15"/>
      <c r="D17" s="15"/>
      <c r="E17" s="15"/>
      <c r="F17" s="16" t="n">
        <v>34</v>
      </c>
      <c r="G17" s="17"/>
      <c r="H17" s="16" t="n">
        <f aca="false">F17*G17</f>
        <v>0</v>
      </c>
      <c r="I17" s="17"/>
      <c r="J17" s="16" t="n">
        <f aca="false">F17*I17</f>
        <v>0</v>
      </c>
      <c r="K17" s="17" t="n">
        <f aca="false">SUM(G17,I17)</f>
        <v>0</v>
      </c>
      <c r="L17" s="16" t="n">
        <f aca="false">SUM(H17,J17)</f>
        <v>0</v>
      </c>
      <c r="M17" s="18"/>
      <c r="N17" s="17" t="n">
        <v>1</v>
      </c>
      <c r="O17" s="16" t="n">
        <f aca="false">M17*N17</f>
        <v>0</v>
      </c>
      <c r="P17" s="19" t="n">
        <f aca="false">SUM(G17,I17)</f>
        <v>0</v>
      </c>
      <c r="Q17" s="20" t="n">
        <f aca="false">P17*F17</f>
        <v>0</v>
      </c>
    </row>
    <row r="18" customFormat="false" ht="49.5" hidden="false" customHeight="true" outlineLevel="0" collapsed="false">
      <c r="A18" s="5" t="s">
        <v>38</v>
      </c>
      <c r="B18" s="15" t="s">
        <v>39</v>
      </c>
      <c r="C18" s="15"/>
      <c r="D18" s="15"/>
      <c r="E18" s="15"/>
      <c r="F18" s="16" t="n">
        <v>74</v>
      </c>
      <c r="G18" s="17"/>
      <c r="H18" s="16" t="n">
        <f aca="false">F18*G18</f>
        <v>0</v>
      </c>
      <c r="I18" s="17"/>
      <c r="J18" s="16" t="n">
        <f aca="false">F18*I18</f>
        <v>0</v>
      </c>
      <c r="K18" s="17" t="n">
        <f aca="false">SUM(G18,I18)</f>
        <v>0</v>
      </c>
      <c r="L18" s="16" t="n">
        <f aca="false">SUM(H18,J18)</f>
        <v>0</v>
      </c>
      <c r="M18" s="18"/>
      <c r="N18" s="17" t="n">
        <v>1</v>
      </c>
      <c r="O18" s="16" t="n">
        <f aca="false">M18*N18</f>
        <v>0</v>
      </c>
      <c r="P18" s="19" t="n">
        <f aca="false">SUM(G18,I18)</f>
        <v>0</v>
      </c>
      <c r="Q18" s="20" t="n">
        <f aca="false">P18*F18</f>
        <v>0</v>
      </c>
    </row>
    <row r="19" customFormat="false" ht="65.25" hidden="false" customHeight="true" outlineLevel="0" collapsed="false">
      <c r="A19" s="5" t="s">
        <v>40</v>
      </c>
      <c r="B19" s="15" t="s">
        <v>41</v>
      </c>
      <c r="C19" s="15"/>
      <c r="D19" s="15"/>
      <c r="E19" s="15"/>
      <c r="F19" s="16" t="n">
        <v>34</v>
      </c>
      <c r="G19" s="17"/>
      <c r="H19" s="16" t="n">
        <f aca="false">F19*G19</f>
        <v>0</v>
      </c>
      <c r="I19" s="17"/>
      <c r="J19" s="16" t="n">
        <f aca="false">F19*I19</f>
        <v>0</v>
      </c>
      <c r="K19" s="17" t="n">
        <f aca="false">SUM(G19,I19)</f>
        <v>0</v>
      </c>
      <c r="L19" s="16" t="n">
        <f aca="false">SUM(H19,J19)</f>
        <v>0</v>
      </c>
      <c r="M19" s="18"/>
      <c r="N19" s="17" t="n">
        <v>1</v>
      </c>
      <c r="O19" s="16" t="n">
        <f aca="false">M19*N19</f>
        <v>0</v>
      </c>
      <c r="P19" s="19" t="n">
        <f aca="false">SUM(G19,I19)</f>
        <v>0</v>
      </c>
      <c r="Q19" s="20" t="n">
        <f aca="false">P19*F19</f>
        <v>0</v>
      </c>
    </row>
    <row r="20" customFormat="false" ht="33.75" hidden="false" customHeight="true" outlineLevel="0" collapsed="false">
      <c r="A20" s="5" t="s">
        <v>42</v>
      </c>
      <c r="B20" s="15" t="s">
        <v>43</v>
      </c>
      <c r="C20" s="15" t="s">
        <v>44</v>
      </c>
      <c r="D20" s="15"/>
      <c r="E20" s="15"/>
      <c r="F20" s="16" t="n">
        <v>66</v>
      </c>
      <c r="G20" s="17"/>
      <c r="H20" s="16" t="n">
        <f aca="false">F20*G20</f>
        <v>0</v>
      </c>
      <c r="I20" s="17"/>
      <c r="J20" s="16" t="n">
        <f aca="false">F20*I20</f>
        <v>0</v>
      </c>
      <c r="K20" s="17" t="n">
        <f aca="false">SUM(G20,I20)</f>
        <v>0</v>
      </c>
      <c r="L20" s="16" t="n">
        <f aca="false">SUM(H20,J20)</f>
        <v>0</v>
      </c>
      <c r="M20" s="18"/>
      <c r="N20" s="17" t="n">
        <v>24</v>
      </c>
      <c r="O20" s="16" t="n">
        <f aca="false">M20*N20</f>
        <v>0</v>
      </c>
      <c r="P20" s="19" t="n">
        <f aca="false">SUM(G20,I20)</f>
        <v>0</v>
      </c>
      <c r="Q20" s="20" t="n">
        <f aca="false">P20*F20</f>
        <v>0</v>
      </c>
    </row>
    <row r="21" customFormat="false" ht="31.5" hidden="false" customHeight="false" outlineLevel="0" collapsed="false">
      <c r="A21" s="5"/>
      <c r="B21" s="15"/>
      <c r="C21" s="15" t="s">
        <v>45</v>
      </c>
      <c r="D21" s="15"/>
      <c r="E21" s="15"/>
      <c r="F21" s="16" t="n">
        <v>33</v>
      </c>
      <c r="G21" s="17"/>
      <c r="H21" s="16" t="n">
        <f aca="false">F21*G21</f>
        <v>0</v>
      </c>
      <c r="I21" s="17"/>
      <c r="J21" s="16" t="n">
        <f aca="false">F21*I21</f>
        <v>0</v>
      </c>
      <c r="K21" s="17" t="n">
        <f aca="false">SUM(G21,I21)</f>
        <v>0</v>
      </c>
      <c r="L21" s="16" t="n">
        <f aca="false">SUM(H21,J21)</f>
        <v>0</v>
      </c>
      <c r="M21" s="18"/>
      <c r="N21" s="17" t="n">
        <v>1</v>
      </c>
      <c r="O21" s="16" t="n">
        <f aca="false">M21*N21</f>
        <v>0</v>
      </c>
      <c r="P21" s="19" t="n">
        <f aca="false">SUM(G21,I21)</f>
        <v>0</v>
      </c>
      <c r="Q21" s="20" t="n">
        <f aca="false">P21*F21</f>
        <v>0</v>
      </c>
    </row>
    <row r="22" customFormat="false" ht="47.25" hidden="false" customHeight="false" outlineLevel="0" collapsed="false">
      <c r="A22" s="5"/>
      <c r="B22" s="15"/>
      <c r="C22" s="15" t="s">
        <v>46</v>
      </c>
      <c r="D22" s="15"/>
      <c r="E22" s="15"/>
      <c r="F22" s="16" t="n">
        <v>114</v>
      </c>
      <c r="G22" s="17"/>
      <c r="H22" s="16" t="n">
        <f aca="false">F22*G22</f>
        <v>0</v>
      </c>
      <c r="I22" s="17"/>
      <c r="J22" s="16" t="n">
        <f aca="false">F22*I22</f>
        <v>0</v>
      </c>
      <c r="K22" s="17" t="n">
        <f aca="false">SUM(G22,I22)</f>
        <v>0</v>
      </c>
      <c r="L22" s="16" t="n">
        <f aca="false">SUM(H22,J22)</f>
        <v>0</v>
      </c>
      <c r="M22" s="18"/>
      <c r="N22" s="17" t="n">
        <v>1</v>
      </c>
      <c r="O22" s="16" t="n">
        <f aca="false">M22*N22</f>
        <v>0</v>
      </c>
      <c r="P22" s="19" t="n">
        <f aca="false">SUM(G22,I22)</f>
        <v>0</v>
      </c>
      <c r="Q22" s="20" t="n">
        <f aca="false">P22*F22</f>
        <v>0</v>
      </c>
    </row>
    <row r="23" customFormat="false" ht="108.75" hidden="false" customHeight="true" outlineLevel="0" collapsed="false">
      <c r="A23" s="15" t="s">
        <v>47</v>
      </c>
      <c r="B23" s="23" t="s">
        <v>48</v>
      </c>
      <c r="C23" s="15"/>
      <c r="D23" s="15"/>
      <c r="E23" s="15"/>
      <c r="F23" s="16"/>
      <c r="G23" s="17"/>
      <c r="H23" s="16"/>
      <c r="I23" s="17"/>
      <c r="J23" s="16"/>
      <c r="K23" s="17"/>
      <c r="L23" s="16"/>
      <c r="M23" s="18"/>
      <c r="N23" s="17" t="n">
        <v>13</v>
      </c>
      <c r="O23" s="16" t="n">
        <f aca="false">M23*N23</f>
        <v>0</v>
      </c>
      <c r="P23" s="19"/>
      <c r="Q23" s="20"/>
    </row>
    <row r="24" customFormat="false" ht="18" hidden="false" customHeight="true" outlineLevel="0" collapsed="false">
      <c r="A24" s="24" t="s">
        <v>49</v>
      </c>
      <c r="B24" s="24"/>
      <c r="C24" s="25"/>
      <c r="D24" s="25"/>
      <c r="E24" s="25"/>
      <c r="F24" s="16" t="e">
        <f aca="false">SUM(F7:F22,#REF!)</f>
        <v>#REF!</v>
      </c>
      <c r="G24" s="17" t="e">
        <f aca="false">SUM(G7:G22,#REF!)</f>
        <v>#REF!</v>
      </c>
      <c r="H24" s="26" t="e">
        <f aca="false">SUM(H7:H22,#REF!)</f>
        <v>#REF!</v>
      </c>
      <c r="I24" s="27" t="e">
        <f aca="false">SUM(I7:I22,#REF!)</f>
        <v>#REF!</v>
      </c>
      <c r="J24" s="26" t="e">
        <f aca="false">SUM(J7:J22,#REF!)</f>
        <v>#REF!</v>
      </c>
      <c r="K24" s="27" t="e">
        <f aca="false">SUM(K7:K22,#REF!)</f>
        <v>#REF!</v>
      </c>
      <c r="L24" s="26" t="e">
        <f aca="false">SUM(L7:L22,#REF!)</f>
        <v>#REF!</v>
      </c>
      <c r="M24" s="5"/>
      <c r="N24" s="17" t="n">
        <f aca="false">SUM(N7:N23)</f>
        <v>141</v>
      </c>
      <c r="O24" s="16" t="n">
        <f aca="false">SUM(O7:O23)</f>
        <v>0</v>
      </c>
      <c r="P24" s="19" t="e">
        <f aca="false">SUM(P7:P22,#REF!)</f>
        <v>#REF!</v>
      </c>
      <c r="Q24" s="20" t="e">
        <f aca="false">SUM(Q7:Q22,#REF!)</f>
        <v>#REF!</v>
      </c>
    </row>
    <row r="25" customFormat="false" ht="72.75" hidden="false" customHeight="true" outlineLevel="0" collapsed="false">
      <c r="A25" s="28" t="s">
        <v>50</v>
      </c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</row>
    <row r="26" customFormat="false" ht="46.5" hidden="false" customHeight="true" outlineLevel="0" collapsed="false">
      <c r="A26" s="29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30"/>
      <c r="Q26" s="30"/>
    </row>
  </sheetData>
  <mergeCells count="11">
    <mergeCell ref="A2:B2"/>
    <mergeCell ref="B5:C5"/>
    <mergeCell ref="B6:C6"/>
    <mergeCell ref="A7:A8"/>
    <mergeCell ref="B7:B8"/>
    <mergeCell ref="A9:A10"/>
    <mergeCell ref="B9:B10"/>
    <mergeCell ref="A20:A22"/>
    <mergeCell ref="B20:B22"/>
    <mergeCell ref="A24:B24"/>
    <mergeCell ref="A25:Q25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0T12:02:54Z</dcterms:created>
  <dc:creator>oem</dc:creator>
  <dc:description/>
  <dc:language>en-US</dc:language>
  <cp:lastModifiedBy>842642</cp:lastModifiedBy>
  <cp:lastPrinted>2018-08-29T11:37:12Z</cp:lastPrinted>
  <dcterms:modified xsi:type="dcterms:W3CDTF">2018-09-03T05:54:49Z</dcterms:modified>
  <cp:revision>0</cp:revision>
  <dc:subject/>
  <dc:title/>
</cp:coreProperties>
</file>