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szamotulski" sheetId="1" state="visible" r:id="rId2"/>
  </sheets>
  <definedNames>
    <definedName function="false" hidden="false" localSheetId="0" name="_xlnm.Print_Area" vbProcedure="false">'powiat szamotul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7 (powiat szamotul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7" activeCellId="0" sqref="M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39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20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6"/>
      <c r="N11" s="17" t="n">
        <v>12</v>
      </c>
      <c r="O11" s="16" t="n">
        <f aca="false">M11*N11</f>
        <v>0</v>
      </c>
      <c r="P11" s="18" t="n">
        <f aca="false">SUM(G11,I11)</f>
        <v>0</v>
      </c>
      <c r="Q11" s="19" t="n">
        <f aca="false">P11*F11</f>
        <v>0</v>
      </c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2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42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6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2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0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33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1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53.2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2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7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3" t="s">
        <v>49</v>
      </c>
      <c r="B24" s="23"/>
      <c r="C24" s="24"/>
      <c r="D24" s="24"/>
      <c r="E24" s="24"/>
      <c r="F24" s="16" t="e">
        <f aca="false">SUM(F7:F22,#REF!)</f>
        <v>#REF!</v>
      </c>
      <c r="G24" s="17" t="e">
        <f aca="false">SUM(G7:G22,#REF!)</f>
        <v>#REF!</v>
      </c>
      <c r="H24" s="25" t="e">
        <f aca="false">SUM(H7:H22,#REF!)</f>
        <v>#REF!</v>
      </c>
      <c r="I24" s="26" t="e">
        <f aca="false">SUM(I7:I22,#REF!)</f>
        <v>#REF!</v>
      </c>
      <c r="J24" s="25" t="e">
        <f aca="false">SUM(J7:J22,#REF!)</f>
        <v>#REF!</v>
      </c>
      <c r="K24" s="26" t="e">
        <f aca="false">SUM(K7:K22,#REF!)</f>
        <v>#REF!</v>
      </c>
      <c r="L24" s="25" t="e">
        <f aca="false">SUM(L7:L22,#REF!)</f>
        <v>#REF!</v>
      </c>
      <c r="M24" s="5"/>
      <c r="N24" s="17" t="n">
        <f aca="false">SUM(N7:N23)</f>
        <v>156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46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7-01-30T08:59:54Z</cp:lastPrinted>
  <dcterms:modified xsi:type="dcterms:W3CDTF">2018-09-03T05:50:54Z</dcterms:modified>
  <cp:revision>0</cp:revision>
  <dc:subject/>
  <dc:title/>
</cp:coreProperties>
</file>