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grodziski" sheetId="1" state="visible" r:id="rId2"/>
  </sheets>
  <definedNames>
    <definedName function="false" hidden="false" localSheetId="0" name="_xlnm.Print_Area" vbProcedure="false">'powiat grodzis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3 (powiat grodzi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 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źn.zm. ), Rozp. MZ 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6"/>
      <c r="N7" s="17" t="n">
        <v>1</v>
      </c>
      <c r="O7" s="16" t="n">
        <f aca="false">M7*N7</f>
        <v>0</v>
      </c>
      <c r="P7" s="18" t="n">
        <f aca="false">SUM(G7,I7)</f>
        <v>0</v>
      </c>
      <c r="Q7" s="19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6"/>
      <c r="N8" s="17" t="n">
        <v>1</v>
      </c>
      <c r="O8" s="16" t="n">
        <f aca="false">M8*N8</f>
        <v>0</v>
      </c>
      <c r="P8" s="18" t="n">
        <f aca="false">SUM(G8,I8)</f>
        <v>0</v>
      </c>
      <c r="Q8" s="19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6"/>
      <c r="N9" s="17" t="n">
        <v>30</v>
      </c>
      <c r="O9" s="16" t="n">
        <f aca="false">M9*N9</f>
        <v>0</v>
      </c>
      <c r="P9" s="18" t="n">
        <f aca="false">SUM(G9,I9)</f>
        <v>0</v>
      </c>
      <c r="Q9" s="19" t="n">
        <f aca="false">P9*F9</f>
        <v>0</v>
      </c>
    </row>
    <row r="10" customFormat="false" ht="85.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6"/>
      <c r="N10" s="17" t="n">
        <v>13</v>
      </c>
      <c r="O10" s="16" t="n">
        <f aca="false">M10*N10</f>
        <v>0</v>
      </c>
      <c r="P10" s="18" t="n">
        <f aca="false">SUM(G10,I10)</f>
        <v>0</v>
      </c>
      <c r="Q10" s="19" t="n">
        <f aca="false">P10*F10</f>
        <v>0</v>
      </c>
    </row>
    <row r="11" customFormat="false" ht="59.25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6"/>
      <c r="N11" s="17" t="n">
        <v>10</v>
      </c>
      <c r="O11" s="16" t="n">
        <f aca="false">M11*N11</f>
        <v>0</v>
      </c>
      <c r="P11" s="18" t="n">
        <f aca="false">SUM(G11,I11)</f>
        <v>0</v>
      </c>
      <c r="Q11" s="19" t="n">
        <f aca="false">P11*F11</f>
        <v>0</v>
      </c>
    </row>
    <row r="12" customFormat="false" ht="4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6"/>
      <c r="N12" s="17" t="n">
        <v>10</v>
      </c>
      <c r="O12" s="16" t="n">
        <f aca="false">M12*N12</f>
        <v>0</v>
      </c>
      <c r="P12" s="18" t="n">
        <f aca="false">SUM(G12,I12)</f>
        <v>0</v>
      </c>
      <c r="Q12" s="19" t="n">
        <f aca="false">P12*F12</f>
        <v>0</v>
      </c>
    </row>
    <row r="13" customFormat="false" ht="42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6"/>
      <c r="N13" s="17" t="n">
        <v>2</v>
      </c>
      <c r="O13" s="16" t="n">
        <f aca="false">M13*N13</f>
        <v>0</v>
      </c>
      <c r="P13" s="18" t="n">
        <f aca="false">SUM(G13,I13)</f>
        <v>0</v>
      </c>
      <c r="Q13" s="19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6"/>
      <c r="N14" s="17" t="n">
        <v>2</v>
      </c>
      <c r="O14" s="16" t="n">
        <f aca="false">M14*N14</f>
        <v>0</v>
      </c>
      <c r="P14" s="18" t="n">
        <f aca="false">SUM(G14,I14)</f>
        <v>0</v>
      </c>
      <c r="Q14" s="19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0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6"/>
      <c r="N15" s="17" t="n">
        <v>29</v>
      </c>
      <c r="O15" s="16" t="n">
        <f aca="false">M15*N15</f>
        <v>0</v>
      </c>
      <c r="P15" s="18" t="n">
        <f aca="false">SUM(G15,I15)</f>
        <v>0</v>
      </c>
      <c r="Q15" s="19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1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6"/>
      <c r="N16" s="17" t="n">
        <v>1</v>
      </c>
      <c r="O16" s="16" t="n">
        <f aca="false">M16*N16</f>
        <v>0</v>
      </c>
      <c r="P16" s="18" t="n">
        <f aca="false">SUM(G16,I16)</f>
        <v>0</v>
      </c>
      <c r="Q16" s="19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6"/>
      <c r="N17" s="17" t="n">
        <v>1</v>
      </c>
      <c r="O17" s="16" t="n">
        <f aca="false">M17*N17</f>
        <v>0</v>
      </c>
      <c r="P17" s="18" t="n">
        <f aca="false">SUM(G17,I17)</f>
        <v>0</v>
      </c>
      <c r="Q17" s="19" t="n">
        <f aca="false">P17*F17</f>
        <v>0</v>
      </c>
    </row>
    <row r="18" customFormat="false" ht="38.25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6"/>
      <c r="N18" s="17" t="n">
        <v>1</v>
      </c>
      <c r="O18" s="16" t="n">
        <f aca="false">M18*N18</f>
        <v>0</v>
      </c>
      <c r="P18" s="18" t="n">
        <f aca="false">SUM(G18,I18)</f>
        <v>0</v>
      </c>
      <c r="Q18" s="19" t="n">
        <f aca="false">P18*F18</f>
        <v>0</v>
      </c>
    </row>
    <row r="19" customFormat="false" ht="52.5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6"/>
      <c r="N19" s="17" t="n">
        <v>1</v>
      </c>
      <c r="O19" s="16" t="n">
        <f aca="false">M19*N19</f>
        <v>0</v>
      </c>
      <c r="P19" s="18" t="n">
        <f aca="false">SUM(G19,I19)</f>
        <v>0</v>
      </c>
      <c r="Q19" s="19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6"/>
      <c r="N20" s="17" t="n">
        <v>1</v>
      </c>
      <c r="O20" s="16" t="n">
        <f aca="false">M20*N20</f>
        <v>0</v>
      </c>
      <c r="P20" s="18" t="n">
        <f aca="false">SUM(G20,I20)</f>
        <v>0</v>
      </c>
      <c r="Q20" s="19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6"/>
      <c r="N21" s="17" t="n">
        <v>1</v>
      </c>
      <c r="O21" s="16" t="n">
        <f aca="false">M21*N21</f>
        <v>0</v>
      </c>
      <c r="P21" s="18" t="n">
        <f aca="false">SUM(G21,I21)</f>
        <v>0</v>
      </c>
      <c r="Q21" s="19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6"/>
      <c r="N22" s="17" t="n">
        <v>1</v>
      </c>
      <c r="O22" s="16" t="n">
        <f aca="false">M22*N22</f>
        <v>0</v>
      </c>
      <c r="P22" s="18" t="n">
        <f aca="false">SUM(G22,I22)</f>
        <v>0</v>
      </c>
      <c r="Q22" s="19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2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6"/>
      <c r="N23" s="17" t="n">
        <v>3</v>
      </c>
      <c r="O23" s="16" t="n">
        <f aca="false">M23*N23</f>
        <v>0</v>
      </c>
      <c r="P23" s="18"/>
      <c r="Q23" s="19"/>
    </row>
    <row r="24" customFormat="false" ht="18" hidden="false" customHeight="true" outlineLevel="0" collapsed="false">
      <c r="A24" s="23" t="s">
        <v>49</v>
      </c>
      <c r="B24" s="23"/>
      <c r="C24" s="24"/>
      <c r="D24" s="24"/>
      <c r="E24" s="24"/>
      <c r="F24" s="16" t="e">
        <f aca="false">SUM(F7:F22,#REF!)</f>
        <v>#REF!</v>
      </c>
      <c r="G24" s="17" t="e">
        <f aca="false">SUM(G7:G22,#REF!)</f>
        <v>#REF!</v>
      </c>
      <c r="H24" s="25" t="e">
        <f aca="false">SUM(H7:H22,#REF!)</f>
        <v>#REF!</v>
      </c>
      <c r="I24" s="26" t="e">
        <f aca="false">SUM(I7:I22,#REF!)</f>
        <v>#REF!</v>
      </c>
      <c r="J24" s="25" t="e">
        <f aca="false">SUM(J7:J22,#REF!)</f>
        <v>#REF!</v>
      </c>
      <c r="K24" s="26" t="e">
        <f aca="false">SUM(K7:K22,#REF!)</f>
        <v>#REF!</v>
      </c>
      <c r="L24" s="25" t="e">
        <f aca="false">SUM(L7:L22,#REF!)</f>
        <v>#REF!</v>
      </c>
      <c r="M24" s="5"/>
      <c r="N24" s="17" t="n">
        <f aca="false">SUM(N7:N23)</f>
        <v>108</v>
      </c>
      <c r="O24" s="16" t="n">
        <f aca="false">SUM(O7:O23)</f>
        <v>0</v>
      </c>
      <c r="P24" s="18" t="e">
        <f aca="false">SUM(P7:P22,#REF!)</f>
        <v>#REF!</v>
      </c>
      <c r="Q24" s="19" t="e">
        <f aca="false">SUM(Q7:Q22,#REF!)</f>
        <v>#REF!</v>
      </c>
    </row>
    <row r="25" customFormat="false" ht="72.75" hidden="false" customHeight="true" outlineLevel="0" collapsed="false">
      <c r="A25" s="27" t="s">
        <v>5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46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29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7-01-30T08:52:40Z</cp:lastPrinted>
  <dcterms:modified xsi:type="dcterms:W3CDTF">2018-09-03T05:48:50Z</dcterms:modified>
  <cp:revision>0</cp:revision>
  <dc:subject/>
  <dc:title/>
</cp:coreProperties>
</file>